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ΙΣΟΛΟΓΙΣΜΟΣ 2010" sheetId="1" state="visible" r:id="rId2"/>
    <sheet name="ΓΕΝΙΚΗ ΕΚΜΕΤΑΛΛΕΥΣΗ 2010" sheetId="2" state="visible" r:id="rId3"/>
    <sheet name="ΦΥΛΛΟ ΜΕΡΙΣΜΟΥ ΕΞΟΔΩΝ 10" sheetId="3" state="visible" r:id="rId4"/>
    <sheet name="ΑΠΟΤΕΛ ΧΡΗΣΗΣ 10" sheetId="4" state="visible" r:id="rId5"/>
  </sheets>
  <definedNames>
    <definedName function="false" hidden="false" localSheetId="1" name="_xlnm.Print_Area" vbProcedure="false">'ΓΕΝΙΚΗ ΕΚΜΕΤΑΛΛΕΥΣΗ 2010'!$A$1:$T$51</definedName>
    <definedName function="false" hidden="false" localSheetId="2" name="_xlnm.Print_Titles" vbProcedure="false">'ΦΥΛΛΟ ΜΕΡΙΣΜΟΥ ΕΞΟΔΩΝ 10'!$1:$3</definedName>
    <definedName function="false" hidden="false" localSheetId="2" name="Excel_BuiltIn__FilterDatabase" vbProcedure="false">'ΦΥΛΛΟ ΜΕΡΙΣΜΟΥ ΕΞΟΔΩΝ 10'!$A$3:$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72">
  <si>
    <t xml:space="preserve">ΓΕΝΙΚΟ ΝΟΣΟΚΟΜΕΙΟ ΚΑΣΤΟΡΙΑΣ - ΚΕΝΤΡΟ ΥΓΕΙΑΣ "ΑΡΓΟΣ ΟΡΕΣΤΙΚΟ"&amp; ΠΕΡΙΦΕΡΕΙΑΚΑ ΙΑΤΡΕΙΑ</t>
  </si>
  <si>
    <t xml:space="preserve">ΙΣΟΛΟΓΙΣΜΟΣ ΤΗΣ 31ης ΔΕΚΕΜΒΡΙΟΥ 2010</t>
  </si>
  <si>
    <t xml:space="preserve">6η ΕΤΑΙΡΙΚΗ ΧΡΗΣΗ  (1 ΙΑΝΟΥΑΡΙΟΥ - 31 ΔΕΚΕΜΒΡΙΟΥ 2010)</t>
  </si>
  <si>
    <t xml:space="preserve">ΠΟΣΑ ΚΛΕΙΟΜΕΝΗΣ ΧΡΗΣΗΣ 2010</t>
  </si>
  <si>
    <t xml:space="preserve">ΠΟΣΑ ΠΡΟΗΓΟΥΜΕΝΗΣ ΧΡΗΣΗΣ 2009</t>
  </si>
  <si>
    <t xml:space="preserve">ΕΝΕΡΓΗΤΙΚΟ</t>
  </si>
  <si>
    <t xml:space="preserve">ΑΞΙΑ ΚΤΗΣΕΩΣ</t>
  </si>
  <si>
    <t xml:space="preserve">ΑΠΟΣΒΕΣΕΙΣ</t>
  </si>
  <si>
    <t xml:space="preserve">ΑΝΑΠΟΣΒ. ΑΞΙΑ</t>
  </si>
  <si>
    <t xml:space="preserve">ΠΑΘΗΤΙΚΟ</t>
  </si>
  <si>
    <t xml:space="preserve">ΠΟΣΑ ΚΛ. ΧΡΗΣΗΣ 2010</t>
  </si>
  <si>
    <t xml:space="preserve">ΠΟΣΑ ΚΛ. ΧΡΗΣΗΣ 2009</t>
  </si>
  <si>
    <t xml:space="preserve">Β.ΕΞΟΔΑ ΕΓΚΑΤΑΣΤΑΣΕΩΝ</t>
  </si>
  <si>
    <t xml:space="preserve">Α.ΙΔΙΑ ΚΕΦΑΛΑΙΑ</t>
  </si>
  <si>
    <t xml:space="preserve">4.Λοιπά έξοδα εγκατάστασης</t>
  </si>
  <si>
    <t xml:space="preserve">Ι.Κεφάλαιο</t>
  </si>
  <si>
    <t xml:space="preserve">Γ. ΠΑΓΙΟ ΕΝΕΡΓΗΤΙΚΟ</t>
  </si>
  <si>
    <t xml:space="preserve">1. Καταβεβλημένο</t>
  </si>
  <si>
    <t xml:space="preserve">Ι. Ασώματες ακινητοποιήσεις</t>
  </si>
  <si>
    <t xml:space="preserve">ΙΙ.Διαφορές αναπρ/γής-Επιχ.επενδύσεων</t>
  </si>
  <si>
    <t xml:space="preserve">4. Λοιπές ασώματες ακινητοποιήσεις</t>
  </si>
  <si>
    <t xml:space="preserve"> 3. Δωρεές παγίων</t>
  </si>
  <si>
    <t xml:space="preserve"> </t>
  </si>
  <si>
    <t xml:space="preserve">ΙΙ.Ενσώματες ακινητοποιήσεις</t>
  </si>
  <si>
    <t xml:space="preserve"> 4. Επιχορηγήσεις επενδύσεων</t>
  </si>
  <si>
    <t xml:space="preserve">1. Γήπεδα - Οικόπεδα</t>
  </si>
  <si>
    <t xml:space="preserve">2. Αγροί, Φυτείες, Δάση</t>
  </si>
  <si>
    <t xml:space="preserve">3. Κτίρια &amp; τεχνικά έργα</t>
  </si>
  <si>
    <t xml:space="preserve">ΙV.Αποτελέσματα εις νέο</t>
  </si>
  <si>
    <t xml:space="preserve">4. Μηχ/τα-τεχ.εγκατ.&amp; λοιπός μηχ.εξοπλ.</t>
  </si>
  <si>
    <t xml:space="preserve">5. Μεταφορικά Μέσα</t>
  </si>
  <si>
    <t xml:space="preserve">Υπόλοιπο πλεονάσματος χρήσεως εις νέο</t>
  </si>
  <si>
    <t xml:space="preserve">6. Έπιπλα &amp; λοιπός εξοπλισμός</t>
  </si>
  <si>
    <t xml:space="preserve">7.Ακινητοποιήσεις υπό εκτέλεση</t>
  </si>
  <si>
    <t xml:space="preserve">Σύνολο ακινητοποιήσεων (ΓΙΙ)</t>
  </si>
  <si>
    <t xml:space="preserve"> Σύνολο ιδίων κεφαλαίων (ΑΙ+ΑΙΙ+ΑIV)</t>
  </si>
  <si>
    <t xml:space="preserve">Σύνολο ακινητοποιήσεων (ΓΙ+ΓΙΙ)</t>
  </si>
  <si>
    <t xml:space="preserve">ΙΙΙ. Τίτλοι πάγιας επένδυσης &amp; Άλλες μακροπρόθεσμες</t>
  </si>
  <si>
    <t xml:space="preserve">Γ. ΥΠΟΧΡΕΩΣΕΙΣ</t>
  </si>
  <si>
    <t xml:space="preserve">Χρηματοοικονομικές Απαιτήσεις </t>
  </si>
  <si>
    <t xml:space="preserve">ΙΙ.Βραχυπρόθεσμες υποχρεώσεις</t>
  </si>
  <si>
    <t xml:space="preserve">2. Λοιπές μακροπρόθεσμες απαιτήσεις</t>
  </si>
  <si>
    <t xml:space="preserve">1. Προμηθευτές</t>
  </si>
  <si>
    <t xml:space="preserve">ΣΥΝΟΛΟ ΠΑΓΙΟΥ ΕΝΕΡΓΗΤΙΚΟΥ (ΓΙ+ΓΙΙ+ΓΙΙΙ)</t>
  </si>
  <si>
    <t xml:space="preserve">5. Υποχρεώσεις από φόρους - τέλη</t>
  </si>
  <si>
    <t xml:space="preserve">Δ.ΚΥΚΛΟΦΟΡΟΥΝ ΕΝΕΡΓΗΤΙΚΟ</t>
  </si>
  <si>
    <t xml:space="preserve">8. Πιστωτές διάφοροι</t>
  </si>
  <si>
    <t xml:space="preserve">Ι.Αποθέματα</t>
  </si>
  <si>
    <t xml:space="preserve"> Σύνολο υποχρεώσεων (ΓΙΙ )</t>
  </si>
  <si>
    <t xml:space="preserve">4. Πρώτες και βοηθητικές ύλες, Αναλώσιμα υλικά</t>
  </si>
  <si>
    <t xml:space="preserve">Ανταλλακτικά και Είδη συσκευασίας</t>
  </si>
  <si>
    <t xml:space="preserve">ΙΙ.Απαιτήσεις</t>
  </si>
  <si>
    <t xml:space="preserve">Δ. ΜΕΤΑΒΑΤΙΚΟΙ ΛΟΓ/ΣΜΟΙ ΠΑΘΗΤΙΚΟΥ</t>
  </si>
  <si>
    <t xml:space="preserve">1.Απαιτήσεις από πώληση αγαθών &amp; υπηρεσιών</t>
  </si>
  <si>
    <t xml:space="preserve">2.Έξοδα χρήσεως δουλευμένα</t>
  </si>
  <si>
    <t xml:space="preserve">Μείον: Προβέψεις </t>
  </si>
  <si>
    <t xml:space="preserve">2. Απαιτήσεις από επιχορηγήσεις και παρεπ.ασχ.</t>
  </si>
  <si>
    <t xml:space="preserve">4.Επισφαλείς-Επίδικες απαιτήσεις και χρεώστες</t>
  </si>
  <si>
    <t xml:space="preserve">IV.Διαθέσιμα</t>
  </si>
  <si>
    <t xml:space="preserve">3. Καταθέσεις όψεως &amp; προθεσμίας</t>
  </si>
  <si>
    <t xml:space="preserve">ΣΥΝΟΛΟ ΚΥΚΛΟΦΟΡΟΥΝΤΟΣ ΕΝΕΡΓΗΤΙΚΟΥ (ΔΙ+ΔΙΙ+ΔΙV)</t>
  </si>
  <si>
    <t xml:space="preserve">Ε. ΜΕΤΑΒΑΤΙΚΟΙ ΛΟΓ/ΣΜΟΙ ΕΝΕΡΓΗΤΙΚΟΥ</t>
  </si>
  <si>
    <t xml:space="preserve">1. Έξοδα επομένων χρήσεων</t>
  </si>
  <si>
    <t xml:space="preserve">2. Έσοδα χρήσεως εισπρακτέ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1. Αλλότρια περιουσιακά στοιχεία</t>
  </si>
  <si>
    <t xml:space="preserve">1. Δικαιούχοι αλλότριων περιουσιακών στοιχείων</t>
  </si>
  <si>
    <t xml:space="preserve">2. Χρεωστικοί λογαριασμοί Δημοσίου Λογιστικού</t>
  </si>
  <si>
    <t xml:space="preserve">2. Πιστωτικοί λογαριασμοί Δημοσίου Λογιστικού</t>
  </si>
  <si>
    <t xml:space="preserve">3. Χρεωστικοί Λογαριασμοί εγγυήσεων, εμπραγμ. ασφαλειών &amp; αμφοτεροβαρών συμβάσεων</t>
  </si>
  <si>
    <t xml:space="preserve">3. Πιστωτικοί Λογαριασμοί εγγυήσεων, εμπραγμ. ασφαλειών &amp; αμφοτεροβαρών συμβάσεων</t>
  </si>
  <si>
    <t xml:space="preserve">4. Λοιποί λογαριασμοί Τάξεως</t>
  </si>
  <si>
    <r>
      <rPr>
        <b val="true"/>
        <u val="single"/>
        <sz val="9"/>
        <rFont val="Times New Roman"/>
        <family val="1"/>
        <charset val="161"/>
      </rPr>
      <t xml:space="preserve">ΣΗΜΕΙΩΣΕΙΣ</t>
    </r>
    <r>
      <rPr>
        <b val="true"/>
        <sz val="9"/>
        <rFont val="Times New Roman"/>
        <family val="1"/>
        <charset val="161"/>
      </rPr>
      <t xml:space="preserve">:</t>
    </r>
  </si>
  <si>
    <t xml:space="preserve">ΚΑΤΑΣΤΑΣΗ ΑΠΟΤΕΛΕΣΜΑΤΩΝ ΧΡΗΣΕΩΣ</t>
  </si>
  <si>
    <t xml:space="preserve">ΠΙΝΑΚΑΣ ΔΙΑΘΕΣΕΩΣ ΑΠΟΤΕΛΕΣΜΑΤΩΝ</t>
  </si>
  <si>
    <t xml:space="preserve">31ης ΔΕΚΕΜΒΡΙΟΥ 2010</t>
  </si>
  <si>
    <t xml:space="preserve">Ι. ΑΠΟΤΕΛΕΣΜΑΤΑ ΕΚΜΕΤΑΛΛΕΥΣΕΩΣ</t>
  </si>
  <si>
    <t xml:space="preserve">ΧΡΗΣΗ 2010</t>
  </si>
  <si>
    <t xml:space="preserve">ΧΡΗΣΗ 2009</t>
  </si>
  <si>
    <t xml:space="preserve">1. Έσοδα από πώληση αγαθών και υπηρεσιών</t>
  </si>
  <si>
    <t xml:space="preserve">Καθαρά αποτελέσματα πλεόνασμα χρήσεως</t>
  </si>
  <si>
    <t xml:space="preserve">Μείον: Κόστος αγαθών και υπηρεσιών</t>
  </si>
  <si>
    <t xml:space="preserve">Υπόλοιπο αποτελεσμάτων (έλλειμμα)</t>
  </si>
  <si>
    <t xml:space="preserve">Μικτά αποτελέσματα (έλλειμμα) εκμεταλλεύσεως</t>
  </si>
  <si>
    <t xml:space="preserve">προηγ.χρήσεων</t>
  </si>
  <si>
    <t xml:space="preserve">Πλέον : Άλλα έσοδα</t>
  </si>
  <si>
    <t xml:space="preserve">Σύνολο</t>
  </si>
  <si>
    <t xml:space="preserve">Μείον : 1. Έξοδα διοικητικής λειτουργίας</t>
  </si>
  <si>
    <t xml:space="preserve">ΜΕΙΟΝ :</t>
  </si>
  <si>
    <t xml:space="preserve">Μερικά αποτελέσματα (έλλειμμα) εκμεταλλεύσεως</t>
  </si>
  <si>
    <t xml:space="preserve">1. Φόρος εισοδήματος</t>
  </si>
  <si>
    <t xml:space="preserve">Πλέον :</t>
  </si>
  <si>
    <t xml:space="preserve">4. Πιστωτικοί Τόκοι και Συναφή Έσοδα</t>
  </si>
  <si>
    <t xml:space="preserve">Μείον :</t>
  </si>
  <si>
    <t xml:space="preserve">Πλεόνασμα εις νέο</t>
  </si>
  <si>
    <t xml:space="preserve">3. Χρεωστικοί Τόκοι και Συναφή Έξοδα</t>
  </si>
  <si>
    <t xml:space="preserve">Ολικά αποτελέσματα (έλλειμμα) εκμεταλλεύσεως</t>
  </si>
  <si>
    <t xml:space="preserve">ΙΙ. ΠΛΕΟΝ (ή μείον) : Έκτακτα αποτελέσματα</t>
  </si>
  <si>
    <t xml:space="preserve">1. Έκτακτα &amp; Ανόργανα έσοδα</t>
  </si>
  <si>
    <t xml:space="preserve">3. Έσοδα προηγουμένων χρήσεων</t>
  </si>
  <si>
    <t xml:space="preserve">1. Έκτακτα και Ανόργανα έξοδα</t>
  </si>
  <si>
    <t xml:space="preserve">2. Έκτακτες Ζημίες</t>
  </si>
  <si>
    <t xml:space="preserve">3. Έξοδα προηγουμένων χρήσεων</t>
  </si>
  <si>
    <t xml:space="preserve">Οργανικά &amp; Έκτακτα Αποτελέσματα (πλεόνασμα)</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ΧΡΗΣΕΩΣ (κέρδη)</t>
  </si>
  <si>
    <t xml:space="preserve">Ο ΣΥΝΤΑΞΑΣ ΣΥΜΒΟΥΛΟΣ ΛΟΓΙΣΤΙΚΗΣ</t>
  </si>
  <si>
    <t xml:space="preserve">Η ΔΙΟΙΚΗΤΙΚΗ</t>
  </si>
  <si>
    <t xml:space="preserve">Ο ΠΡΟΪΣΤΑΜΕΝΟΣ</t>
  </si>
  <si>
    <t xml:space="preserve">Για την εταιρία "ΟΡΘΟΛΟΓΙΣΜΟΣ Α.Ε."</t>
  </si>
  <si>
    <t xml:space="preserve">Ο ΔΙΟΙΚΗΤΗΣ</t>
  </si>
  <si>
    <t xml:space="preserve">ΔΙΕΥΘΥΝΤΡΙΑ</t>
  </si>
  <si>
    <t xml:space="preserve">ΟΙΚΟΝΟΜΙΚΗΣ ΥΠΗΡΕΣΙΑΣ</t>
  </si>
  <si>
    <t xml:space="preserve">Α.Μ. Ο.Ε.Ε. 544</t>
  </si>
  <si>
    <t xml:space="preserve">ΚΑΤΣΙΛΗΣ ΣΤΑΥΡΟΣ</t>
  </si>
  <si>
    <t xml:space="preserve">ΕΣΤΙΑΔΟΥ ΟΛΓΑ</t>
  </si>
  <si>
    <t xml:space="preserve">ΜΠΑΤΖΙΟΣ ΓΕΩΡΓΙΟΣ</t>
  </si>
  <si>
    <t xml:space="preserve">ΛΑΜΠΟΥΔΗΣ Α. ΧΡΗΣΤΟΣ</t>
  </si>
  <si>
    <t xml:space="preserve">ΑΔΤ: ΑΑ 377953</t>
  </si>
  <si>
    <t xml:space="preserve">ΑΔΤ: Κ 622535</t>
  </si>
  <si>
    <t xml:space="preserve">ΑΔΤ: Ρ 351889</t>
  </si>
  <si>
    <t xml:space="preserve">Α.Δ.Τ.Χ. 220850</t>
  </si>
  <si>
    <t xml:space="preserve">Α.Μ. Ο.Ε.Ε. 25680</t>
  </si>
  <si>
    <t xml:space="preserve">ΚΑΤΑΣΤΑΣΗ ΛΟΓΑΡΙΑΣΜΟΥ ΓΕΝΙΚΗΣ ΕΚΜΕΤΑΛΛΕΥΣΗΣ (Λ/80)</t>
  </si>
  <si>
    <t xml:space="preserve">31ης Δεκεμβρίου 2010</t>
  </si>
  <si>
    <t xml:space="preserve">ΠΟΣΑ ΚΛΕΙΟΜΕΝΗΣ</t>
  </si>
  <si>
    <t xml:space="preserve">ΠΟΣΑ ΠΡΟΗΓΟΥΜΕΝΗΣ </t>
  </si>
  <si>
    <t xml:space="preserve">ΧΡΕΩΣΗ</t>
  </si>
  <si>
    <t xml:space="preserve"> ΧΡΗΣΗΣ 2010</t>
  </si>
  <si>
    <t xml:space="preserve">ΧΡΗΣΗΣ 2009</t>
  </si>
  <si>
    <t xml:space="preserve">ΠΙΣΤΩΣΗ</t>
  </si>
  <si>
    <t xml:space="preserve">1. Αποθέματα ενάρξεως χρήσεως</t>
  </si>
  <si>
    <t xml:space="preserve">1.Έσοδα κύριας δραστηριότητας</t>
  </si>
  <si>
    <t xml:space="preserve">24.00</t>
  </si>
  <si>
    <t xml:space="preserve">- Πρώτες και βοηθητικές ύλες</t>
  </si>
  <si>
    <t xml:space="preserve">- Πωλήσεις εμπορευμάτων</t>
  </si>
  <si>
    <t xml:space="preserve">25.00</t>
  </si>
  <si>
    <t xml:space="preserve">- Αναλώσιμα υλικά</t>
  </si>
  <si>
    <t xml:space="preserve">και λοιπών αποθεμάτων</t>
  </si>
  <si>
    <t xml:space="preserve">26.00</t>
  </si>
  <si>
    <t xml:space="preserve">- Ανταλλακτικά πάγιων στοιχείων</t>
  </si>
  <si>
    <t xml:space="preserve">- Έσοδα από παροχή υπηρεσιών </t>
  </si>
  <si>
    <t xml:space="preserve">2. Αγορές Χρήσεως</t>
  </si>
  <si>
    <t xml:space="preserve">2.Λοιπά οργανικά έσοδα</t>
  </si>
  <si>
    <t xml:space="preserve">24.01</t>
  </si>
  <si>
    <t xml:space="preserve">- Επιχορηγήσεις</t>
  </si>
  <si>
    <t xml:space="preserve">25.01</t>
  </si>
  <si>
    <t xml:space="preserve">- Έσοδα παρεπόμενων ασχολιών</t>
  </si>
  <si>
    <t xml:space="preserve">26.01</t>
  </si>
  <si>
    <t xml:space="preserve">- Έσοδα κεφαλαίων</t>
  </si>
  <si>
    <t xml:space="preserve">24+25+26</t>
  </si>
  <si>
    <t xml:space="preserve">Σύνολο αρχικών αποθεμάτων και αγορών</t>
  </si>
  <si>
    <t xml:space="preserve">3.ΜΕΙΟΝ: Αποθέματα τέλους χρήσης</t>
  </si>
  <si>
    <t xml:space="preserve">24.02</t>
  </si>
  <si>
    <t xml:space="preserve">25.02</t>
  </si>
  <si>
    <t xml:space="preserve">26.02</t>
  </si>
  <si>
    <t xml:space="preserve">Αγορές και διαφορά (+,-) αποθεμάτων</t>
  </si>
  <si>
    <t xml:space="preserve">4.Οργανικά έξοδα</t>
  </si>
  <si>
    <t xml:space="preserve">- Αμοιβές και έξοδα προσωπικού</t>
  </si>
  <si>
    <t xml:space="preserve">- Αμοιβές και έξοδα τρίτων</t>
  </si>
  <si>
    <t xml:space="preserve">- Παροχές τρίτων</t>
  </si>
  <si>
    <t xml:space="preserve">- Φόροι - Τέλη</t>
  </si>
  <si>
    <t xml:space="preserve">- Διάφορα έξοδα</t>
  </si>
  <si>
    <t xml:space="preserve">- Τόκοι και συναφή έξοδα</t>
  </si>
  <si>
    <t xml:space="preserve">- Αποσβέσεις πάγιων στοιχείων </t>
  </si>
  <si>
    <t xml:space="preserve">  ενσωματωμένες στο λειτουργικό κόστος</t>
  </si>
  <si>
    <t xml:space="preserve">Συνολικό κόστος</t>
  </si>
  <si>
    <t xml:space="preserve">Σύνολο Εσόδων</t>
  </si>
  <si>
    <t xml:space="preserve">80.01</t>
  </si>
  <si>
    <t xml:space="preserve">Κέρδη εκμεταλλεύσεως</t>
  </si>
  <si>
    <t xml:space="preserve">Ζημίες εκμεταλλεύσεως</t>
  </si>
  <si>
    <t xml:space="preserve">ΚΑΣΤΟΡΙΑ,   14 ΙΟΥΝΙΟΥ 2011</t>
  </si>
  <si>
    <t xml:space="preserve">ΦΥΛΛΟ ΜΕΡΙΣΜΟΥ ΔΑΠΑΝΩΝ ΧΡΗΣΗΣ 2010</t>
  </si>
  <si>
    <t xml:space="preserve">ΚΩΔΙΚΟΣ</t>
  </si>
  <si>
    <t xml:space="preserve">ΠΕΡΙΓΡΑΦΗ</t>
  </si>
  <si>
    <t xml:space="preserve">ΣΥΝΟΛΙΚΟ ΠΟΣΟ</t>
  </si>
  <si>
    <t xml:space="preserve">ΚΟΣΤΟΣ ΠΩΛΗΣΕΩΝ</t>
  </si>
  <si>
    <t xml:space="preserve">ΚΟΣΤΟΣ ΔΙΟΙΚΗΣΗΣ</t>
  </si>
  <si>
    <t xml:space="preserve">ΕΞΟΔΑ ΕΡΕΥΝΩΝ</t>
  </si>
  <si>
    <t xml:space="preserve">ΧΡΗΜ/ΚΑ ΕΞΟΔΑ</t>
  </si>
  <si>
    <t xml:space="preserve">ΔΙΑΦΟΡΕΣ ΑΠΟΤΙΜΗΣΗΣ ΤΙΤΛΩΝ
ΠΑΓΙΩΝ ΕΠΕΝΔΥΣ.&amp; ΧΡΕΟΓΡΑΦ.</t>
  </si>
  <si>
    <t xml:space="preserve">ΕΞΟΔΑ &amp; ΖΗΜΙΕΣ ΤΙΤΛΩΝ ΠΑΓΙΩΝ ΕΠΕΝΔ.&amp; ΧΡΕΟΓΡΑΦΩΝ</t>
  </si>
  <si>
    <t xml:space="preserve">ΣΥΝΟΛΟ</t>
  </si>
  <si>
    <t xml:space="preserve">60-00-00-0000</t>
  </si>
  <si>
    <t xml:space="preserve">ΒΑΣΙΚΟΣ ΜΙΣΘΟΣ</t>
  </si>
  <si>
    <t xml:space="preserve">60-00-00-0200</t>
  </si>
  <si>
    <t xml:space="preserve">Κ.Υ ΒΑΣΙΚΟΣ ΜΙΣΘΟΣ</t>
  </si>
  <si>
    <t xml:space="preserve">60-00-44-0000</t>
  </si>
  <si>
    <t xml:space="preserve">Αποζημ. για συμβούλια επιτροπ.</t>
  </si>
  <si>
    <t xml:space="preserve">60-00-49-0000</t>
  </si>
  <si>
    <t xml:space="preserve">ΛΟΙΠΕΣ ΠΡΟΣΘΕΤΕΣ ΠΑΡΟΧΕΣ</t>
  </si>
  <si>
    <t xml:space="preserve">60-00-49-0200</t>
  </si>
  <si>
    <t xml:space="preserve">Κ.Υ ΛΟΙΠΕΣ ΠΡΟΣΘΕΤΕΣ ΠΑΡΟΧΕΣ</t>
  </si>
  <si>
    <t xml:space="preserve">60-00-68-0000</t>
  </si>
  <si>
    <t xml:space="preserve">ΕΠΙΔΟΤΗΣΗ ΑΓΟΡΑΣ ΚΑΤΟΙΚΙΑΣ</t>
  </si>
  <si>
    <t xml:space="preserve">60-01-69-0000</t>
  </si>
  <si>
    <t xml:space="preserve">ΔΙΑΦΟΡΕΣ ΑΠΟΖ. ΜΗ ΚΑΤΑΝΟΜΑΖ.</t>
  </si>
  <si>
    <t xml:space="preserve">60-02-02-0000</t>
  </si>
  <si>
    <t xml:space="preserve">ΒΑΣΙΚΟΣ ΜΙΣΘΟΣ ΕΚΤΑΚΤΩΝ</t>
  </si>
  <si>
    <t xml:space="preserve">60-02-03-0000</t>
  </si>
  <si>
    <t xml:space="preserve">ΧΡΟΝΟΕΠΙΔΟΜΑ</t>
  </si>
  <si>
    <t xml:space="preserve">60-02-06-0000</t>
  </si>
  <si>
    <t xml:space="preserve">ΕΠΙΔΟΜΑ ΟΙΚΟΓΕΝΕΙΑΚΩΝ ΒΑΡΩΝ</t>
  </si>
  <si>
    <t xml:space="preserve">60-02-36-0000</t>
  </si>
  <si>
    <t xml:space="preserve">ΕΙΔΙΚΟ ΝΟΣΟΚΟΜΕΙΑΚΟ ΕΠΙΔΟΜΑ</t>
  </si>
  <si>
    <t xml:space="preserve">60-02-39-0000</t>
  </si>
  <si>
    <t xml:space="preserve">ΛΟΙΠΑ ΕΙΔ. ΤΑΚΤ. ΕΠΙΔΟΜΑΤΑ</t>
  </si>
  <si>
    <t xml:space="preserve">60-20-00-0000</t>
  </si>
  <si>
    <t xml:space="preserve">Εργοδοτικές εισφορές υπέρ ΙΚΑ από Δίας</t>
  </si>
  <si>
    <t xml:space="preserve">60-20-00-0200</t>
  </si>
  <si>
    <t xml:space="preserve">Κ.Υ Εργοδοτικές εισφορές υπέρ ΙΚΑ από Δίας</t>
  </si>
  <si>
    <t xml:space="preserve">60-21-00-0000</t>
  </si>
  <si>
    <t xml:space="preserve">Εργοδ. Εισφ.ΙΚΑ εκτάκτου προσωπ.</t>
  </si>
  <si>
    <t xml:space="preserve">60-21-01-0000</t>
  </si>
  <si>
    <t xml:space="preserve">Εργοδ. Εισφ.ΙΚΑ εκτάκ. Προσω. Λοιπών ταμείων</t>
  </si>
  <si>
    <t xml:space="preserve">60-50-11-0000</t>
  </si>
  <si>
    <t xml:space="preserve">Δαπάνες επιμόρφωσης υπαλ.Μονάδ</t>
  </si>
  <si>
    <t xml:space="preserve">60-50-31-0000</t>
  </si>
  <si>
    <t xml:space="preserve">ΠΑΡΟΧΕΣ ΕΦΑΠΑΞ Ν.103/75</t>
  </si>
  <si>
    <t xml:space="preserve">60-50-32-0000</t>
  </si>
  <si>
    <t xml:space="preserve">ΑΠΟΖ. ΑΠΟΛΥΟΜΕΝΩΝ Ν.993/79</t>
  </si>
  <si>
    <t xml:space="preserve">ΣΥΝΟΛΟ ΛΟΓ/ΣΜΟΥ 60</t>
  </si>
  <si>
    <t xml:space="preserve">61-00-00-0000</t>
  </si>
  <si>
    <t xml:space="preserve">Αμ.νομικών με ιδιοτ.ελευθ.επαγ</t>
  </si>
  <si>
    <t xml:space="preserve">61-00-04-0000</t>
  </si>
  <si>
    <t xml:space="preserve">Αμοιβές &amp; έξοδα λογιστ. Γραφείων</t>
  </si>
  <si>
    <t xml:space="preserve">61-00-05-0000</t>
  </si>
  <si>
    <t xml:space="preserve">Αμοιβ. Υγειον. με ιδιοτ ελευθ. επαγγ.</t>
  </si>
  <si>
    <t xml:space="preserve">61-00-19-0000</t>
  </si>
  <si>
    <t xml:space="preserve">Αμοιβές λοιπών ελευθ.επαγ.</t>
  </si>
  <si>
    <t xml:space="preserve">61-91-00-0000</t>
  </si>
  <si>
    <t xml:space="preserve">ΠΟΣΟΣΤΟ 1% ΥΠΕΡ ΜΟΝΑΔΑΣ ΥΓΕΙΑΣ</t>
  </si>
  <si>
    <t xml:space="preserve">61-98-13-0000</t>
  </si>
  <si>
    <t xml:space="preserve">Λοιπές αμοιβές Ν.Π. για μηχαν. Εργασ.</t>
  </si>
  <si>
    <t xml:space="preserve">ΣΥΝΟΛΟ ΛΟΓ/ΣΜΟΥ 61</t>
  </si>
  <si>
    <t xml:space="preserve">62-03-00-0000</t>
  </si>
  <si>
    <t xml:space="preserve">Ταχυδρομικά</t>
  </si>
  <si>
    <t xml:space="preserve">62-03-01-0000</t>
  </si>
  <si>
    <t xml:space="preserve">Τηλεφ-τηλεγρ-τηλετ-εξωτ</t>
  </si>
  <si>
    <t xml:space="preserve">62-03-03-0000</t>
  </si>
  <si>
    <t xml:space="preserve">Τηλεφωνικά κινητής τηλεφωνίας</t>
  </si>
  <si>
    <t xml:space="preserve">62-04-02-0000</t>
  </si>
  <si>
    <t xml:space="preserve">Ενοικια μηχ. Τεχν.εγκαταστ</t>
  </si>
  <si>
    <t xml:space="preserve">62-04-09-0000</t>
  </si>
  <si>
    <t xml:space="preserve">Λοιπά μισθώματα</t>
  </si>
  <si>
    <t xml:space="preserve">62-05-01-0000</t>
  </si>
  <si>
    <t xml:space="preserve">Ασφαλιστα μετ. μεσων</t>
  </si>
  <si>
    <t xml:space="preserve">62-07-01-0000</t>
  </si>
  <si>
    <t xml:space="preserve">Συντηρήσεις επισκευές κτιρίων</t>
  </si>
  <si>
    <t xml:space="preserve">62-07-19-0000</t>
  </si>
  <si>
    <t xml:space="preserve">Συντήρηση επισκευή μον. εγκατ.</t>
  </si>
  <si>
    <t xml:space="preserve">62-07-21-0000</t>
  </si>
  <si>
    <t xml:space="preserve">ΣΥΝΤΗΡΗΣΗ &amp;ΕΠΙΣΚ.ΜΕΤΑΦ. ΜΕΣΩΝ</t>
  </si>
  <si>
    <t xml:space="preserve">62-07-26-0000</t>
  </si>
  <si>
    <t xml:space="preserve">ΣΥΝΤ-ΕΠΙΣΚ. Η/Υ</t>
  </si>
  <si>
    <t xml:space="preserve">62-07-27-0000</t>
  </si>
  <si>
    <t xml:space="preserve">Συντήρηση επισκευή μηχανημάτων</t>
  </si>
  <si>
    <t xml:space="preserve">62-07-29-0000</t>
  </si>
  <si>
    <t xml:space="preserve">Συντήρηση επιπλων και λοιπου εξοπλισμου</t>
  </si>
  <si>
    <t xml:space="preserve">62-98-00-0000</t>
  </si>
  <si>
    <t xml:space="preserve">Φωτισμός</t>
  </si>
  <si>
    <t xml:space="preserve">62-98-02-0000</t>
  </si>
  <si>
    <t xml:space="preserve">Υδρευση πλην παραγωγής</t>
  </si>
  <si>
    <t xml:space="preserve">ΣΥΝΟΛΟ ΛΟΓ/ΣΜΟΥ 62</t>
  </si>
  <si>
    <t xml:space="preserve">63-03-02-0000</t>
  </si>
  <si>
    <t xml:space="preserve">Τέλη κυκλοφορίας ασθενοφ.</t>
  </si>
  <si>
    <t xml:space="preserve">63-00-03-0000</t>
  </si>
  <si>
    <t xml:space="preserve">ΦΟΡΟΣ ΑΚΙΝΗΤΗΣ ΠΕΡΙΟΥΣΙΑΣ</t>
  </si>
  <si>
    <t xml:space="preserve">63-98-03-0000</t>
  </si>
  <si>
    <t xml:space="preserve">Διάφοροι φόροι τέλη</t>
  </si>
  <si>
    <t xml:space="preserve">ΣΥΝΟΛΟ ΛΟΓ/ΣΜΟΥ 63</t>
  </si>
  <si>
    <t xml:space="preserve">64-00-09-0000</t>
  </si>
  <si>
    <t xml:space="preserve">Λοιπές μεταφορές</t>
  </si>
  <si>
    <t xml:space="preserve">64-01-00-0000</t>
  </si>
  <si>
    <t xml:space="preserve">Οδοιπορικά έξοδα ημεδαπής</t>
  </si>
  <si>
    <t xml:space="preserve">64-01-03-0000</t>
  </si>
  <si>
    <t xml:space="preserve">Οδοιπορικά έξοδα υπαλ. εντος για εκπ</t>
  </si>
  <si>
    <t xml:space="preserve">64-01-11-0000</t>
  </si>
  <si>
    <t xml:space="preserve">Ημερ.αποζ.μετακίνησης ημεδαπής</t>
  </si>
  <si>
    <t xml:space="preserve">64-01-14-0000</t>
  </si>
  <si>
    <t xml:space="preserve">Ημερ.αποζ.εκπ/σης υπαλ. Εντος χωρ.</t>
  </si>
  <si>
    <t xml:space="preserve">64-05-00-0000</t>
  </si>
  <si>
    <t xml:space="preserve">Συνδρομές-Εισφορές</t>
  </si>
  <si>
    <t xml:space="preserve">64-08-00-0000</t>
  </si>
  <si>
    <t xml:space="preserve">Καυσιμά και λοιπά υλικά θερμανσης </t>
  </si>
  <si>
    <t xml:space="preserve">64-98-03-0000</t>
  </si>
  <si>
    <t xml:space="preserve">Καθαρισμός γραφειων</t>
  </si>
  <si>
    <t xml:space="preserve">64-98-06-0000</t>
  </si>
  <si>
    <t xml:space="preserve">Επιδόσεις,δημοσιεύσεις,προσκλη</t>
  </si>
  <si>
    <t xml:space="preserve">64-98-19-0000</t>
  </si>
  <si>
    <t xml:space="preserve">Λοιπές δαπάνες</t>
  </si>
  <si>
    <t xml:space="preserve">ΣΥΝΟΛΟ ΛΟΓ/ΣΜΟΥ 64</t>
  </si>
  <si>
    <t xml:space="preserve">66-01-00-0000</t>
  </si>
  <si>
    <t xml:space="preserve">ΑΠΟΣΒΕΣΕΙΣ ΚΤΙΡ.-ΕΓΚΑΤ. ΚΤ.-ΤΕΧΝ. ΕΡΓ.</t>
  </si>
  <si>
    <t xml:space="preserve">66-02-00-0000</t>
  </si>
  <si>
    <t xml:space="preserve">ΑΠΟΣΒΕΣΕΙΣ ΤΕΧΝ ΕΓΚΑΤ ΛΟΙΠ ΕΞΟΠΛ</t>
  </si>
  <si>
    <t xml:space="preserve">66-03-00-0000</t>
  </si>
  <si>
    <t xml:space="preserve">ΑΠΟΣΒΕΣΕΙΣ ΜΕΤΑΦΟΡΙΚΩΝ ΜΕΣΩΝ</t>
  </si>
  <si>
    <t xml:space="preserve">66-04-00-0000</t>
  </si>
  <si>
    <t xml:space="preserve">ΑΠΟΣΒΕΣ.ΕΠΙΠΛΩΝ</t>
  </si>
  <si>
    <t xml:space="preserve">66-04-01-0000</t>
  </si>
  <si>
    <t xml:space="preserve">ΑΠΟΣΒΕΣ.ΗΛΕΚΤΡΙΚΩΝ ΣΥΣΚΕΥΩΝ</t>
  </si>
  <si>
    <t xml:space="preserve">66-04-02-0000</t>
  </si>
  <si>
    <t xml:space="preserve">ΑΠΟΣΒ. ΥΠΟΛ.&amp; ΛΟΓΙΣΤ ΜΗΧΑΝΩΝ</t>
  </si>
  <si>
    <t xml:space="preserve">66-04-03-0000</t>
  </si>
  <si>
    <t xml:space="preserve">ΑΠΟΣΒΕΣΕΙΣ Η/Υ</t>
  </si>
  <si>
    <t xml:space="preserve">66-04-04-0000</t>
  </si>
  <si>
    <t xml:space="preserve">ΑΠΟΣΒΕΣΕΙΣ ΜΕΣΩΝ ΜΕΤ.ΚΑΙ ΑΠΟΘ.</t>
  </si>
  <si>
    <t xml:space="preserve">66-04-05-0000</t>
  </si>
  <si>
    <t xml:space="preserve">Αποσβ επιστ οργάνων</t>
  </si>
  <si>
    <t xml:space="preserve">66-04-08-0000</t>
  </si>
  <si>
    <t xml:space="preserve">ΑΠΟΣΒΕΣΕΙΣ ΤΗΛ/ΚΩΝ ΜΕΣΩΝ</t>
  </si>
  <si>
    <t xml:space="preserve">66-04-09-0000</t>
  </si>
  <si>
    <t xml:space="preserve">Αποσβ.λοιπού εξοπλισμού</t>
  </si>
  <si>
    <t xml:space="preserve">66-05-17-0000</t>
  </si>
  <si>
    <t xml:space="preserve">ΑΠΟΣΒ ΛΟΓΙΣΜΙΚΩΝ ΠΡΟΓΡΑΜΜ</t>
  </si>
  <si>
    <t xml:space="preserve">66-06-19-0000</t>
  </si>
  <si>
    <t xml:space="preserve">Αποσβ. Ασωμ. Ακινητοποιήσεων</t>
  </si>
  <si>
    <t xml:space="preserve">ΣΥΝΟΛΟ ΛΟΓ/ΣΜΟΥ 66</t>
  </si>
  <si>
    <t xml:space="preserve">ΓΕΝΙΚΟ ΣΥΝΟΛΟ ΟΜΑΔΑΣ 6</t>
  </si>
  <si>
    <t xml:space="preserve">24-00-01-0001</t>
  </si>
  <si>
    <t xml:space="preserve">ΑΠΟΘΕΜΑΤΑ ΕΝΑΡΞΗΣ ΥΓΕΙΟΝΟΜ.</t>
  </si>
  <si>
    <t xml:space="preserve">24-00-01-0005</t>
  </si>
  <si>
    <t xml:space="preserve">ΑΠΟΘΕΜΑΤΑ ΕΝΑΡΞΗΣ ΠΡΟΣΘΕΤΙΚΟΥ ΥΛ.</t>
  </si>
  <si>
    <t xml:space="preserve">24-00-01-0010</t>
  </si>
  <si>
    <t xml:space="preserve">ΑΠΟΘΕΜΑΤΑ ΕΝΑΡΞΗΣ ΦΑΡΜΑΚΩΝ</t>
  </si>
  <si>
    <t xml:space="preserve">24-00-01-0020</t>
  </si>
  <si>
    <t xml:space="preserve">ΑΠΟΘΕΜΑΤΑ ΕΝΑΡΞΗΣ ΥΛ. ΑΙΜΟΔΟΣΙΑΣ</t>
  </si>
  <si>
    <t xml:space="preserve">24-00-01-0030</t>
  </si>
  <si>
    <t xml:space="preserve">ΑΠΟΘΕΜΑΤΑ ΕΝΑΡΞΗΣ ΑΚΤΙΝ. ΥΛΙΚΟΥ</t>
  </si>
  <si>
    <t xml:space="preserve">24-00-01-0040</t>
  </si>
  <si>
    <t xml:space="preserve">ΑΠΟΘΕΜΑΤΑ ΕΝΑΡΞΗΣ ΤΡΟΦΙΜΩΝ</t>
  </si>
  <si>
    <t xml:space="preserve">24-00-01-0050</t>
  </si>
  <si>
    <t xml:space="preserve">ΑΠΟΘΕΜΑΤΑ ΕΝΑΡΞΗΣ ΥΛΙΚΩΝ ΑΙΜΟΚΑΘΑΡΣΗΣ</t>
  </si>
  <si>
    <t xml:space="preserve">24-00-01-0060</t>
  </si>
  <si>
    <t xml:space="preserve">ΑΠΟΘΕΜΑΤΑ ΕΝΑΡΞΗΣ ΥΛΙΚΩΝ ΟΣΥΕΟΣΥΝΘΕΣΗΣ</t>
  </si>
  <si>
    <t xml:space="preserve">24-01-01-0000</t>
  </si>
  <si>
    <t xml:space="preserve">Αγορές υγειονομικού υλικού</t>
  </si>
  <si>
    <t xml:space="preserve">24-01-05-0000</t>
  </si>
  <si>
    <t xml:space="preserve">Αγορές προσθετικού υλικού</t>
  </si>
  <si>
    <t xml:space="preserve">24-01-10-0000</t>
  </si>
  <si>
    <t xml:space="preserve">Αγορές φαρμακευτικού υλικού</t>
  </si>
  <si>
    <t xml:space="preserve">24-01-20-0000</t>
  </si>
  <si>
    <t xml:space="preserve">Αγορές υλικού Αιμοδοσίας</t>
  </si>
  <si>
    <t xml:space="preserve">24-01-30-0000</t>
  </si>
  <si>
    <t xml:space="preserve">Αγορές ακτινολογικου υλικού</t>
  </si>
  <si>
    <t xml:space="preserve">24-01-40-0000</t>
  </si>
  <si>
    <t xml:space="preserve">Αγορές τροφίμων και ποτών</t>
  </si>
  <si>
    <t xml:space="preserve">24-01-50-0000</t>
  </si>
  <si>
    <t xml:space="preserve">Αγορές ορθοπεδικού υλικού</t>
  </si>
  <si>
    <t xml:space="preserve">24-01-60-0000</t>
  </si>
  <si>
    <t xml:space="preserve">Αγορές υλικών οστεοσύνθεσης</t>
  </si>
  <si>
    <t xml:space="preserve">24-01-80-0000</t>
  </si>
  <si>
    <t xml:space="preserve">Αγορές οφθαλμολογικου υλικού</t>
  </si>
  <si>
    <t xml:space="preserve">ΣΥΝΟΛΟ ΛΟΓ/ΣΜΟΥ 24</t>
  </si>
  <si>
    <t xml:space="preserve">25-00-01-0000</t>
  </si>
  <si>
    <t xml:space="preserve">ΑΠΟΘΕΜΑΤΑ ΕΝΑΡΞΗΣ ΜΙΚΡΩΝ ΕΡΓΑΛ</t>
  </si>
  <si>
    <t xml:space="preserve">25-00-01-0005</t>
  </si>
  <si>
    <t xml:space="preserve">ΑΠΟΘΕΜΑΤΑ ΕΝΑΡΞΗΣ ΚΛΙΝΟΣΤΡΩΜΝΩ</t>
  </si>
  <si>
    <t xml:space="preserve">25-00-01-0006</t>
  </si>
  <si>
    <t xml:space="preserve">ΑΠΟΘΕΜΑΤΑ ΕΝΑΡΞΗ ΕΙΔ.ΜΑΓΕΙΡΙΟΥ</t>
  </si>
  <si>
    <t xml:space="preserve">25-00-01-0010</t>
  </si>
  <si>
    <t xml:space="preserve">ΑΠΟΘΕΜΑΤΑ ΕΝΑΡΞΗΣ ΠΕΤΡΕΛΑΙΟΥ ΘΕΡΜ.</t>
  </si>
  <si>
    <t xml:space="preserve">25-00-01-0021</t>
  </si>
  <si>
    <t xml:space="preserve">ΑΠΟΘΕΜΑΤΑ ΕΝΑΡΞΗΣ ΑΝΤΙΔΡΑΣΤΗΡΙΩΝ</t>
  </si>
  <si>
    <t xml:space="preserve">25-00-01-0025</t>
  </si>
  <si>
    <t xml:space="preserve">ΑΠΟΘΕΜΑΤΑ ΕΝΑΡΞΗΣ ΚΑΘΑΡΙΟΤΗΤΑΣ</t>
  </si>
  <si>
    <t xml:space="preserve">25-00-01-0026</t>
  </si>
  <si>
    <t xml:space="preserve">ΑΠΟΘΕΜΑΤΑ ΕΝΑΡΞΗΣ ΗΛΕΚΤΡ. ΛΑΜΠ.</t>
  </si>
  <si>
    <t xml:space="preserve">25-00-01-0030</t>
  </si>
  <si>
    <t xml:space="preserve">ΑΠΟΘΕΜΑΤΑ ΕΝΑΡΞ ΒΙΒΛ-ΠΕΡΙΟΔ</t>
  </si>
  <si>
    <t xml:space="preserve">25-00-01-0031</t>
  </si>
  <si>
    <t xml:space="preserve">ΑΠΟΘΕΜΑΤΑ ΕΝΑΡΞ ΓΡΑΦ.ΥΛΗΣ ΜΙΚΡ</t>
  </si>
  <si>
    <t xml:space="preserve">25-00-01-0032</t>
  </si>
  <si>
    <t xml:space="preserve">ΑΠΟΘΕΜΑΤΑ ΕΝΑΡΞ ΕΝΤΥΠΑ ΜΗΧΑΝΟΓ</t>
  </si>
  <si>
    <t xml:space="preserve">25-00-01-0040</t>
  </si>
  <si>
    <t xml:space="preserve">ΑΠΟΘΕΜΑΤΑ ΕΝΑΡΞ ΥΛ.ΣΥΝΤ.ΚΤΙΡΙΩΝ</t>
  </si>
  <si>
    <t xml:space="preserve">25-00-01-0041</t>
  </si>
  <si>
    <t xml:space="preserve">ΑΠΟΘΕΜΑΤΑ ΕΝΑΡΞ ΥΛ.ΣΥΝΤ.ΜΟΝΙΜ ΕΓΚ</t>
  </si>
  <si>
    <t xml:space="preserve">25-00-01-0049</t>
  </si>
  <si>
    <t xml:space="preserve">ΑΠΟΘΕΜΑΤΑ ΕΝΑΡΞ ΥΛ.ΣΥΝΤ.ΛΟΙΠΩΝ</t>
  </si>
  <si>
    <t xml:space="preserve">25-00-01-0055</t>
  </si>
  <si>
    <t xml:space="preserve">25-00-01-0056</t>
  </si>
  <si>
    <t xml:space="preserve">ΑΠΟΘΕΜΑΤΑ ΕΝΑΡΞΗΣ ΥΛ. ΕΞΑΡΤΗΣΗΣ</t>
  </si>
  <si>
    <t xml:space="preserve">25-00-01-0060</t>
  </si>
  <si>
    <t xml:space="preserve">25-00-01-0070</t>
  </si>
  <si>
    <t xml:space="preserve">ΑΠΟΘΕΜΑΤΑ ΕΝΑΡΞΗΣ ΔΙΑΦ ΕΙΔΩΝ</t>
  </si>
  <si>
    <t xml:space="preserve">25-01-00-0000</t>
  </si>
  <si>
    <t xml:space="preserve">ΜΙΚΡΑ ΕΡΓΑΛΕΙΑ</t>
  </si>
  <si>
    <t xml:space="preserve">25-01-05-0000</t>
  </si>
  <si>
    <t xml:space="preserve">Κλινοστρώμνες &amp; είδη κατασκ.</t>
  </si>
  <si>
    <t xml:space="preserve">25-01-06-0000</t>
  </si>
  <si>
    <t xml:space="preserve">Είδη μαγειρίου και εστιάσεως</t>
  </si>
  <si>
    <t xml:space="preserve">25-01-10-0000</t>
  </si>
  <si>
    <t xml:space="preserve">Πετρέλαιο θέρμανσης</t>
  </si>
  <si>
    <t xml:space="preserve">25-01-16-0000</t>
  </si>
  <si>
    <t xml:space="preserve">ΛΟΙΠΑ ΚΑΥΣΙΜΑ</t>
  </si>
  <si>
    <t xml:space="preserve">25-01-18-0000</t>
  </si>
  <si>
    <t xml:space="preserve">ΑΕΡΙΑ ΨΥΞΗΣ</t>
  </si>
  <si>
    <t xml:space="preserve">25-01-20-0000</t>
  </si>
  <si>
    <t xml:space="preserve">25-01-21-0000</t>
  </si>
  <si>
    <t xml:space="preserve">ΛΟΙΠΟ ΧΗΜΙΚΟ ΥΛΙΚΟ (ΑΝΤΙΔΡΑΣΤ)</t>
  </si>
  <si>
    <t xml:space="preserve">25-01-25-0000</t>
  </si>
  <si>
    <t xml:space="preserve">Είδη καθαριότητας&amp;ευπρεπισμού</t>
  </si>
  <si>
    <t xml:space="preserve">25-01-26-0000</t>
  </si>
  <si>
    <t xml:space="preserve">Ηλέκτρικοι λαμπτήρες</t>
  </si>
  <si>
    <t xml:space="preserve">25-01-30-0000</t>
  </si>
  <si>
    <t xml:space="preserve">ΒΙΒΛΙΑ ΠΕΡΙΟΔΙΚΑ Κ ΛΟΙΠΕΣ ΕΚΔΟ</t>
  </si>
  <si>
    <t xml:space="preserve">25-01-31-0000</t>
  </si>
  <si>
    <t xml:space="preserve">ΓΡΑΦΙΚΗ ΥΛΗ &amp; ΜΙΚΡΟΑΝΤΙΚ.ΓΡΑΦ.</t>
  </si>
  <si>
    <t xml:space="preserve">25-01-32-0000</t>
  </si>
  <si>
    <t xml:space="preserve">ΕΝΤΥΠΑ &amp; ΔΕΛΤΙΑ ΜΗΧΑΝΟΓΡ</t>
  </si>
  <si>
    <t xml:space="preserve">25-01-40-0000</t>
  </si>
  <si>
    <t xml:space="preserve">ΥΛ.ΣΥΝΤ.&amp;ΕΠΙΣΚ. ΚΤΙΡΙΩΝ</t>
  </si>
  <si>
    <t xml:space="preserve">25-01-41-0000</t>
  </si>
  <si>
    <t xml:space="preserve">ΥΛ.ΣΥΝΤ.&amp;ΕΠΙΣΚ.ΛΟΙΠ.ΜΟΝ.ΕΓΚΑΤ</t>
  </si>
  <si>
    <t xml:space="preserve">25-01-43-0000</t>
  </si>
  <si>
    <t xml:space="preserve">ΣΥΝΤ.&amp;ΕΠΙΣΚ.ΜΕΤ. ΜΕΣΩΝ</t>
  </si>
  <si>
    <t xml:space="preserve">25-01-44-0000</t>
  </si>
  <si>
    <t xml:space="preserve">ΣΥΝΤ.&amp;ΕΠΙΣΚ.ΤΗΛΕΠ. ΜΕΣΩΝ</t>
  </si>
  <si>
    <t xml:space="preserve">25-01-49-0000</t>
  </si>
  <si>
    <t xml:space="preserve">Υλικά συντ.μηχαν.λοιπού εξοπλ.</t>
  </si>
  <si>
    <t xml:space="preserve">25-01-55-0000</t>
  </si>
  <si>
    <t xml:space="preserve">25-01-56-0000</t>
  </si>
  <si>
    <t xml:space="preserve">Λοιπός Εξοπλισμός</t>
  </si>
  <si>
    <t xml:space="preserve">25-01-60-0000</t>
  </si>
  <si>
    <t xml:space="preserve">Υποδήματα προσωπικού</t>
  </si>
  <si>
    <t xml:space="preserve">25-01-70-0000</t>
  </si>
  <si>
    <t xml:space="preserve">Διάφορα είδη που δεν κατανομαζ</t>
  </si>
  <si>
    <t xml:space="preserve">ΣΥΝΟΛΟ ΛΟΓ/ΣΜΟΥ 25</t>
  </si>
  <si>
    <t xml:space="preserve">ΓΕΝΙΚΟ ΣΥΝΟΛΟ ΟΜΑΔΑΣ 2</t>
  </si>
  <si>
    <t xml:space="preserve">ΜΕΙΟΝ(-) ΤΕΛΙΚΑ ΑΠΟΘΕΜΑΤΑ ΟΜΑΔΑΣ 2</t>
  </si>
  <si>
    <t xml:space="preserve">ΑΝΑΛΩΣΕΙΣ ΟΜΑΔΑΣ 2</t>
  </si>
  <si>
    <t xml:space="preserve">ΓΕΝΙΚΟ ΣΥΝΟΛΟ ΟΜΑΔΑΣ 2 &amp; 6</t>
  </si>
  <si>
    <t xml:space="preserve">ΝΟΣΟΚΟΜΕΙΟ 2010</t>
  </si>
  <si>
    <t xml:space="preserve">60</t>
  </si>
  <si>
    <t xml:space="preserve">61</t>
  </si>
  <si>
    <t xml:space="preserve">62</t>
  </si>
  <si>
    <t xml:space="preserve">63</t>
  </si>
  <si>
    <t xml:space="preserve">64</t>
  </si>
  <si>
    <t xml:space="preserve">65</t>
  </si>
  <si>
    <t xml:space="preserve">ΟΜΑΔΑ</t>
  </si>
  <si>
    <t xml:space="preserve">66</t>
  </si>
  <si>
    <t xml:space="preserve">67</t>
  </si>
  <si>
    <t xml:space="preserve">68</t>
  </si>
  <si>
    <t xml:space="preserve">ΣΥΝΟΛΟ ΟΜΑΔΑΣ 6</t>
  </si>
  <si>
    <t xml:space="preserve">70</t>
  </si>
  <si>
    <t xml:space="preserve">73</t>
  </si>
  <si>
    <t xml:space="preserve">74</t>
  </si>
  <si>
    <t xml:space="preserve">75</t>
  </si>
  <si>
    <t xml:space="preserve">76</t>
  </si>
  <si>
    <t xml:space="preserve">77</t>
  </si>
  <si>
    <t xml:space="preserve">78</t>
  </si>
  <si>
    <t xml:space="preserve">ΣΥΝΟΛΟ ΟΜΑΔΑΣ 7</t>
  </si>
  <si>
    <t xml:space="preserve">81</t>
  </si>
  <si>
    <t xml:space="preserve">82</t>
  </si>
  <si>
    <t xml:space="preserve">83</t>
  </si>
  <si>
    <t xml:space="preserve">88</t>
  </si>
  <si>
    <t xml:space="preserve">24</t>
  </si>
  <si>
    <t xml:space="preserve">25</t>
  </si>
  <si>
    <t xml:space="preserve">26</t>
  </si>
  <si>
    <t xml:space="preserve">ΚΟΣΤΟΣ ΠΩΛΗΘ.</t>
  </si>
  <si>
    <t xml:space="preserve">ΤΕΛ. ΑΠΟΘ.</t>
  </si>
  <si>
    <t xml:space="preserve">ΓΕΝ ΕΚΜΕΤ</t>
  </si>
  <si>
    <t xml:space="preserve">ΠΡΟ ΔΙΑΘ</t>
  </si>
  <si>
    <t xml:space="preserve">ΙΣΟΛΟΓΙΣΜΟΥ</t>
  </si>
  <si>
    <t xml:space="preserve">ΧΡΗΣΗ 2007</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51">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9"/>
      <name val="Times New Roman"/>
      <family val="1"/>
      <charset val="161"/>
    </font>
    <font>
      <b val="true"/>
      <sz val="9"/>
      <name val="Times New Roman"/>
      <family val="1"/>
      <charset val="161"/>
    </font>
    <font>
      <b val="true"/>
      <u val="single"/>
      <sz val="9"/>
      <name val="Times New Roman"/>
      <family val="1"/>
      <charset val="161"/>
    </font>
    <font>
      <b val="true"/>
      <u val="double"/>
      <sz val="9"/>
      <name val="Times New Roman"/>
      <family val="1"/>
      <charset val="161"/>
    </font>
    <font>
      <u val="single"/>
      <sz val="9"/>
      <name val="Times New Roman"/>
      <family val="1"/>
      <charset val="161"/>
    </font>
    <font>
      <u val="double"/>
      <sz val="9"/>
      <name val="Times New Roman"/>
      <family val="1"/>
      <charset val="161"/>
    </font>
    <font>
      <sz val="9"/>
      <name val="Times New Roman"/>
      <family val="1"/>
    </font>
    <font>
      <b val="true"/>
      <u val="single"/>
      <sz val="8"/>
      <name val="Times New Roman"/>
      <family val="1"/>
      <charset val="161"/>
    </font>
    <font>
      <b val="true"/>
      <sz val="8"/>
      <name val="Times New Roman"/>
      <family val="1"/>
      <charset val="161"/>
    </font>
    <font>
      <sz val="8"/>
      <name val="Times New Roman"/>
      <family val="1"/>
      <charset val="161"/>
    </font>
    <font>
      <b val="true"/>
      <sz val="9"/>
      <name val="Times New Roman"/>
      <family val="1"/>
    </font>
    <font>
      <b val="true"/>
      <sz val="10"/>
      <name val="Times New Roman"/>
      <family val="1"/>
    </font>
    <font>
      <sz val="6"/>
      <color rgb="FF000000"/>
      <name val="Arial Greek"/>
      <family val="0"/>
    </font>
    <font>
      <b val="true"/>
      <sz val="6"/>
      <color rgb="FF000000"/>
      <name val="Arial Greek"/>
      <family val="0"/>
    </font>
    <font>
      <b val="true"/>
      <sz val="7"/>
      <color rgb="FF000000"/>
      <name val="Arial Greek"/>
      <family val="0"/>
    </font>
    <font>
      <b val="true"/>
      <sz val="9"/>
      <color rgb="FF000000"/>
      <name val="Times New Roman Greek"/>
      <family val="0"/>
    </font>
    <font>
      <sz val="9"/>
      <color rgb="FF000000"/>
      <name val="Times New Roman Greek"/>
      <family val="0"/>
    </font>
    <font>
      <sz val="9"/>
      <color rgb="FF000000"/>
      <name val="Times New Roman Greek"/>
      <family val="0"/>
      <charset val="161"/>
    </font>
    <font>
      <b val="true"/>
      <sz val="9"/>
      <color rgb="FF000000"/>
      <name val="Times New Roman Greek"/>
      <family val="0"/>
      <charset val="161"/>
    </font>
    <font>
      <b val="true"/>
      <sz val="10"/>
      <name val="Times New Roman"/>
      <family val="1"/>
      <charset val="161"/>
    </font>
    <font>
      <b val="true"/>
      <u val="single"/>
      <sz val="7"/>
      <name val="Times New Roman"/>
      <family val="1"/>
      <charset val="161"/>
    </font>
    <font>
      <b val="true"/>
      <sz val="10"/>
      <name val="Arial"/>
      <family val="2"/>
    </font>
    <font>
      <sz val="10"/>
      <name val="Arial Greek"/>
      <family val="2"/>
      <charset val="161"/>
    </font>
    <font>
      <sz val="10"/>
      <name val="Arial"/>
      <family val="2"/>
    </font>
    <font>
      <b val="true"/>
      <sz val="10"/>
      <name val="Arial Greek"/>
      <family val="0"/>
      <charset val="161"/>
    </font>
    <font>
      <b val="true"/>
      <sz val="10"/>
      <name val="Arial"/>
      <family val="2"/>
      <charset val="161"/>
    </font>
    <font>
      <b val="true"/>
      <sz val="11"/>
      <name val="Times New Roman"/>
      <family val="1"/>
    </font>
    <font>
      <b val="true"/>
      <sz val="12"/>
      <color rgb="FFFFFFFF"/>
      <name val="Times New Roman"/>
      <family val="1"/>
    </font>
    <font>
      <b val="true"/>
      <sz val="10"/>
      <color rgb="FFFFFFFF"/>
      <name val="Times New Roman"/>
      <family val="1"/>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00"/>
        <bgColor rgb="FF0033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right/>
      <top/>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medium"/>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5" fontId="27" fillId="0" borderId="0" xfId="46" applyFont="true" applyBorder="false" applyAlignment="true" applyProtection="false">
      <alignment horizontal="right" vertical="bottom" textRotation="0" wrapText="false" indent="0" shrinkToFit="false"/>
      <protection locked="true" hidden="false"/>
    </xf>
    <xf numFmtId="165" fontId="27" fillId="0" borderId="19" xfId="46" applyFont="true" applyBorder="true" applyAlignment="true" applyProtection="false">
      <alignment horizontal="right" vertical="bottom" textRotation="0" wrapText="false" indent="0" shrinkToFit="false"/>
      <protection locked="true" hidden="false"/>
    </xf>
    <xf numFmtId="165" fontId="27" fillId="0" borderId="0" xfId="46" applyFont="true" applyBorder="true" applyAlignment="true" applyProtection="false">
      <alignment horizontal="right" vertical="bottom" textRotation="0" wrapText="false" indent="0" shrinkToFit="false"/>
      <protection locked="true" hidden="false"/>
    </xf>
    <xf numFmtId="165" fontId="27" fillId="0" borderId="0" xfId="46"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2" fillId="0" borderId="25"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2" fillId="6" borderId="27" xfId="0" applyFont="true" applyBorder="true" applyAlignment="true" applyProtection="false">
      <alignment horizontal="center" vertical="bottom" textRotation="0" wrapText="false" indent="0" shrinkToFit="false"/>
      <protection locked="true" hidden="false"/>
    </xf>
    <xf numFmtId="164" fontId="42" fillId="7" borderId="27" xfId="0" applyFont="true" applyBorder="true" applyAlignment="true" applyProtection="false">
      <alignment horizontal="center" vertical="center" textRotation="0" wrapText="false" indent="0" shrinkToFit="false"/>
      <protection locked="true" hidden="false"/>
    </xf>
    <xf numFmtId="165" fontId="42" fillId="7" borderId="27" xfId="0" applyFont="true" applyBorder="true" applyAlignment="true" applyProtection="false">
      <alignment horizontal="center" vertical="center" textRotation="0" wrapText="true" indent="0" shrinkToFit="false"/>
      <protection locked="true" hidden="false"/>
    </xf>
    <xf numFmtId="165" fontId="42" fillId="7"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43" fillId="0" borderId="27" xfId="0" applyFont="true" applyBorder="true" applyAlignment="true" applyProtection="false">
      <alignment horizontal="right" vertical="bottom" textRotation="0" wrapText="false" indent="0" shrinkToFit="false"/>
      <protection locked="true" hidden="false"/>
    </xf>
    <xf numFmtId="165" fontId="44" fillId="0" borderId="27" xfId="0" applyFont="true" applyBorder="true" applyAlignment="true" applyProtection="false">
      <alignment horizontal="right" vertical="center" textRotation="0" wrapText="true" indent="0" shrinkToFit="false"/>
      <protection locked="true" hidden="false"/>
    </xf>
    <xf numFmtId="165" fontId="44" fillId="0"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45" fillId="24" borderId="27" xfId="0" applyFont="true" applyBorder="true" applyAlignment="true" applyProtection="false">
      <alignment horizontal="center" vertical="bottom" textRotation="0" wrapText="false" indent="0" shrinkToFit="false"/>
      <protection locked="true" hidden="false"/>
    </xf>
    <xf numFmtId="165" fontId="45" fillId="24" borderId="27" xfId="0" applyFont="true" applyBorder="true" applyAlignment="true" applyProtection="false">
      <alignment horizontal="right"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5" fontId="42" fillId="7" borderId="27" xfId="0" applyFont="true" applyBorder="true" applyAlignment="true" applyProtection="false">
      <alignment horizontal="righ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18" borderId="27" xfId="0" applyFont="true" applyBorder="true" applyAlignment="true" applyProtection="false">
      <alignment horizontal="center" vertical="bottom" textRotation="0" wrapText="false" indent="0" shrinkToFit="false"/>
      <protection locked="true" hidden="false"/>
    </xf>
    <xf numFmtId="165" fontId="46" fillId="18" borderId="27" xfId="0" applyFont="true" applyBorder="true" applyAlignment="true" applyProtection="false">
      <alignment horizontal="right" vertical="bottom" textRotation="0" wrapText="false" indent="0" shrinkToFit="false"/>
      <protection locked="true" hidden="false"/>
    </xf>
    <xf numFmtId="165" fontId="44" fillId="18" borderId="27" xfId="0" applyFont="true" applyBorder="true" applyAlignment="true" applyProtection="false">
      <alignment horizontal="right" vertical="bottom" textRotation="0" wrapText="false" indent="0" shrinkToFit="false"/>
      <protection locked="true" hidden="false"/>
    </xf>
    <xf numFmtId="165" fontId="42" fillId="18"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8" borderId="27" xfId="0" applyFont="true" applyBorder="true" applyAlignment="true" applyProtection="false">
      <alignment horizontal="center" vertical="bottom" textRotation="0" wrapText="false" indent="0" shrinkToFit="false"/>
      <protection locked="true" hidden="false"/>
    </xf>
    <xf numFmtId="165" fontId="42" fillId="8" borderId="27"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25" borderId="29" xfId="0" applyFont="true" applyBorder="true" applyAlignment="false" applyProtection="false">
      <alignment horizontal="general" vertical="bottom" textRotation="0" wrapText="false" indent="0" shrinkToFit="false"/>
      <protection locked="true" hidden="false"/>
    </xf>
    <xf numFmtId="165" fontId="42" fillId="25" borderId="3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48" fillId="26" borderId="3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5" fontId="32" fillId="0" borderId="32" xfId="0" applyFont="true" applyBorder="true" applyAlignment="true" applyProtection="false">
      <alignment horizontal="right" vertical="bottom"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49" fillId="26" borderId="33" xfId="0" applyFont="true" applyBorder="true" applyAlignment="true" applyProtection="false">
      <alignment horizontal="center" vertical="bottom" textRotation="0" wrapText="false" indent="0" shrinkToFit="false"/>
      <protection locked="true" hidden="false"/>
    </xf>
    <xf numFmtId="165" fontId="32" fillId="0" borderId="34"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50" fillId="0" borderId="11"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49" fillId="26" borderId="35"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right" vertical="bottom" textRotation="0" wrapText="false" indent="0" shrinkToFit="false"/>
      <protection locked="true" hidden="false"/>
    </xf>
    <xf numFmtId="167" fontId="47" fillId="0" borderId="37" xfId="0" applyFont="true" applyBorder="true" applyAlignment="true" applyProtection="false">
      <alignment horizontal="center" vertical="bottom" textRotation="0" wrapText="false" indent="0" shrinkToFit="false"/>
      <protection locked="true" hidden="false"/>
    </xf>
    <xf numFmtId="166" fontId="50" fillId="0" borderId="27" xfId="0" applyFont="true" applyBorder="true" applyAlignment="true" applyProtection="false">
      <alignment horizontal="center" vertical="bottom" textRotation="0" wrapText="false" indent="0" shrinkToFit="false"/>
      <protection locked="true" hidden="false"/>
    </xf>
    <xf numFmtId="165" fontId="32" fillId="18" borderId="38" xfId="0" applyFont="true" applyBorder="true" applyAlignment="true" applyProtection="false">
      <alignment horizontal="right" vertical="bottom" textRotation="0" wrapText="false" indent="0" shrinkToFit="false"/>
      <protection locked="true" hidden="false"/>
    </xf>
    <xf numFmtId="165" fontId="32" fillId="18" borderId="39" xfId="0" applyFont="true" applyBorder="true" applyAlignment="true" applyProtection="false">
      <alignment horizontal="right" vertical="bottom" textRotation="0" wrapText="false" indent="0" shrinkToFit="false"/>
      <protection locked="true" hidden="false"/>
    </xf>
    <xf numFmtId="167" fontId="31" fillId="0" borderId="2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5" fontId="32" fillId="0" borderId="40" xfId="0" applyFont="true" applyBorder="true" applyAlignment="true" applyProtection="false">
      <alignment horizontal="right" vertical="bottom" textRotation="0" wrapText="false" indent="0" shrinkToFit="false"/>
      <protection locked="true" hidden="false"/>
    </xf>
    <xf numFmtId="167" fontId="47" fillId="0" borderId="19"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50" fillId="0" borderId="41" xfId="0" applyFont="true" applyBorder="true" applyAlignment="true" applyProtection="false">
      <alignment horizontal="center" vertical="bottom" textRotation="0" wrapText="false" indent="0" shrinkToFit="false"/>
      <protection locked="true" hidden="false"/>
    </xf>
    <xf numFmtId="165" fontId="32" fillId="18" borderId="42" xfId="0" applyFont="true" applyBorder="true" applyAlignment="true" applyProtection="false">
      <alignment horizontal="right" vertical="bottom" textRotation="0" wrapText="false" indent="0" shrinkToFit="false"/>
      <protection locked="true" hidden="false"/>
    </xf>
    <xf numFmtId="166" fontId="50" fillId="10" borderId="43" xfId="0" applyFont="true" applyBorder="true" applyAlignment="true" applyProtection="false">
      <alignment horizontal="center" vertical="bottom" textRotation="0" wrapText="false" indent="0" shrinkToFit="false"/>
      <protection locked="true" hidden="false"/>
    </xf>
    <xf numFmtId="165" fontId="32" fillId="18" borderId="44" xfId="0" applyFont="true" applyBorder="true" applyAlignment="true" applyProtection="false">
      <alignment horizontal="right" vertical="bottom" textRotation="0" wrapText="false" indent="0" shrinkToFit="false"/>
      <protection locked="true" hidden="false"/>
    </xf>
    <xf numFmtId="165" fontId="24" fillId="10" borderId="2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ΟΙΚΟΝΟΜΙΚΕΣ ΚΑΤΑΣΤΑΣΕΙΣ ΓΝ ΧΑΛΚΙΔΙΚΗ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52640</xdr:rowOff>
    </xdr:from>
    <xdr:to>
      <xdr:col>0</xdr:col>
      <xdr:colOff>1784520</xdr:colOff>
      <xdr:row>6</xdr:row>
      <xdr:rowOff>171360</xdr:rowOff>
    </xdr:to>
    <xdr:sp>
      <xdr:nvSpPr>
        <xdr:cNvPr id="0" name="Text Box 1"/>
        <xdr:cNvSpPr/>
      </xdr:nvSpPr>
      <xdr:spPr>
        <a:xfrm>
          <a:off x="160560" y="324000"/>
          <a:ext cx="1623960" cy="87624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solidFill>
                <a:srgbClr val="000000"/>
              </a:solidFill>
              <a:latin typeface="Arial Greek"/>
            </a:rPr>
            <a:t>ΕΛΛΗΝΙΚΗ ΔΗΜΟΚΡΑΤΙΑ</a:t>
          </a:r>
          <a:endParaRPr b="0" lang="en-US" sz="600" spc="-1" strike="noStrike">
            <a:latin typeface="Times New Roman"/>
          </a:endParaRPr>
        </a:p>
        <a:p>
          <a:pPr algn="ctr"/>
          <a:r>
            <a:rPr b="1" lang="en-US" sz="600" spc="-1" strike="noStrike">
              <a:solidFill>
                <a:srgbClr val="000000"/>
              </a:solidFill>
              <a:latin typeface="Arial Greek"/>
            </a:rPr>
            <a:t>ΥΠΟΥΡΓΕΙΟ ΥΓΕΙΑΣ&amp;ΠΡΟΝΟΙΑΣ</a:t>
          </a:r>
          <a:endParaRPr b="0" lang="en-US" sz="600" spc="-1" strike="noStrike">
            <a:latin typeface="Times New Roman"/>
          </a:endParaRPr>
        </a:p>
        <a:p>
          <a:pPr algn="ctr"/>
          <a:r>
            <a:rPr b="1" lang="en-US" sz="600" spc="-1" strike="noStrike">
              <a:solidFill>
                <a:srgbClr val="000000"/>
              </a:solidFill>
              <a:latin typeface="Arial Greek"/>
            </a:rPr>
            <a:t>Β΄Πε.Σ.Υ.Π.ΚΕΝΤΡΙΚΗΣ ΜΑΚΕΔΟΝΙΑΣ</a:t>
          </a:r>
          <a:endParaRPr b="0" lang="en-US" sz="600" spc="-1" strike="noStrike">
            <a:latin typeface="Times New Roman"/>
          </a:endParaRPr>
        </a:p>
      </xdr:txBody>
    </xdr:sp>
    <xdr:clientData/>
  </xdr:twoCellAnchor>
  <xdr:twoCellAnchor editAs="oneCell">
    <xdr:from>
      <xdr:col>0</xdr:col>
      <xdr:colOff>91080</xdr:colOff>
      <xdr:row>1</xdr:row>
      <xdr:rowOff>66960</xdr:rowOff>
    </xdr:from>
    <xdr:to>
      <xdr:col>0</xdr:col>
      <xdr:colOff>1693440</xdr:colOff>
      <xdr:row>6</xdr:row>
      <xdr:rowOff>171360</xdr:rowOff>
    </xdr:to>
    <xdr:sp>
      <xdr:nvSpPr>
        <xdr:cNvPr id="1" name="Text Box 2"/>
        <xdr:cNvSpPr/>
      </xdr:nvSpPr>
      <xdr:spPr>
        <a:xfrm>
          <a:off x="91080" y="238320"/>
          <a:ext cx="1602360" cy="96192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solidFill>
                <a:srgbClr val="000000"/>
              </a:solidFill>
              <a:latin typeface="Arial Greek"/>
            </a:rPr>
            <a:t>ΕΛΛΗΝΙΚΗ ΔΗΜΟΚΡΑΤΙΑ</a:t>
          </a:r>
          <a:endParaRPr b="0" lang="en-US" sz="700" spc="-1" strike="noStrike">
            <a:latin typeface="Times New Roman"/>
          </a:endParaRPr>
        </a:p>
        <a:p>
          <a:pPr algn="ctr"/>
          <a:r>
            <a:rPr b="1" lang="en-US" sz="700" spc="-1" strike="noStrike">
              <a:solidFill>
                <a:srgbClr val="000000"/>
              </a:solidFill>
              <a:latin typeface="Arial Greek"/>
            </a:rPr>
            <a:t>ΥΠΟΥΡΓΕΙΟ ΥΓΕΙΑΣ &amp; ΚΟΙΝΩΝΙΚΗΣ ΑΛΛΗΛΕΓΓΥΗΣ</a:t>
          </a:r>
          <a:endParaRPr b="0" lang="en-US" sz="700" spc="-1" strike="noStrike">
            <a:latin typeface="Times New Roman"/>
          </a:endParaRPr>
        </a:p>
        <a:p>
          <a:pPr algn="ctr"/>
          <a:r>
            <a:rPr b="1" lang="en-US" sz="700" spc="-1" strike="noStrike">
              <a:solidFill>
                <a:srgbClr val="000000"/>
              </a:solidFill>
              <a:latin typeface="Arial Greek"/>
            </a:rPr>
            <a:t>3η Υ.Π.Ε. ΜΑΚΕΔΟΝΙΑΣ</a:t>
          </a:r>
          <a:endParaRPr b="0" lang="en-US" sz="700" spc="-1" strike="noStrike">
            <a:latin typeface="Times New Roman"/>
          </a:endParaRPr>
        </a:p>
      </xdr:txBody>
    </xdr:sp>
    <xdr:clientData/>
  </xdr:twoCellAnchor>
  <xdr:twoCellAnchor editAs="oneCell">
    <xdr:from>
      <xdr:col>0</xdr:col>
      <xdr:colOff>9720</xdr:colOff>
      <xdr:row>57</xdr:row>
      <xdr:rowOff>9360</xdr:rowOff>
    </xdr:from>
    <xdr:to>
      <xdr:col>20</xdr:col>
      <xdr:colOff>1016640</xdr:colOff>
      <xdr:row>66</xdr:row>
      <xdr:rowOff>142560</xdr:rowOff>
    </xdr:to>
    <xdr:sp>
      <xdr:nvSpPr>
        <xdr:cNvPr id="2" name="Text Box 4"/>
        <xdr:cNvSpPr/>
      </xdr:nvSpPr>
      <xdr:spPr>
        <a:xfrm>
          <a:off x="9720" y="10125000"/>
          <a:ext cx="13005360" cy="1676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1" lang="en-US" sz="900" spc="-1" strike="noStrike">
              <a:solidFill>
                <a:srgbClr val="000000"/>
              </a:solidFill>
              <a:latin typeface="Times New Roman Greek"/>
            </a:rPr>
            <a:t>1) </a:t>
          </a:r>
          <a:r>
            <a:rPr b="0" lang="en-US" sz="900" spc="-1" strike="noStrike">
              <a:solidFill>
                <a:srgbClr val="000000"/>
              </a:solidFill>
              <a:latin typeface="Times New Roman Greek"/>
            </a:rPr>
            <a:t>Για τη χρήση 2010 εφαρμόστηκαν οι μειωμένοι συντελεστές απόσβεσης σύμφωνα με το Π.Δ. 299/03 όπως και στην προηγούμενη χρήση.</a:t>
          </a:r>
          <a:endParaRPr b="0" lang="en-US" sz="900" spc="-1" strike="noStrike">
            <a:latin typeface="Times New Roman"/>
          </a:endParaRPr>
        </a:p>
        <a:p>
          <a:pPr algn="just"/>
          <a:r>
            <a:rPr b="1" lang="en-US" sz="900" spc="-1" strike="noStrike">
              <a:solidFill>
                <a:srgbClr val="000000"/>
              </a:solidFill>
              <a:latin typeface="Times New Roman Greek"/>
            </a:rPr>
            <a:t>2)</a:t>
          </a:r>
          <a:r>
            <a:rPr b="0" lang="en-US" sz="900" spc="-1" strike="noStrike">
              <a:solidFill>
                <a:srgbClr val="000000"/>
              </a:solidFill>
              <a:latin typeface="Times New Roman Greek"/>
            </a:rPr>
            <a:t> Στα κονδύλια της κατάστασης Αποτελεσμάτων Χρήσεως " Κόστος αγαθών και υπηρεσιών " και "Έξοδα διοικητικής λειτουργίας" αφενός και " Άλλα έσοδα" αφετέρου, συμπεριλήφθηκε ποσό ύψους € 10.469.784,01 που αφορά τη μισθοδοσία των υπαλλήλων η οποία δεν επιβαρύνει τον προϋπολογισμό του νοσοκομείου αλλά καταβάλλεται από το Υπουργείο Υγείας. </a:t>
          </a:r>
          <a:endParaRPr b="0" lang="en-US" sz="900" spc="-1" strike="noStrike">
            <a:latin typeface="Times New Roman"/>
          </a:endParaRPr>
        </a:p>
        <a:p>
          <a:pPr algn="just"/>
          <a:r>
            <a:rPr b="1" lang="en-US" sz="900" spc="-1" strike="noStrike">
              <a:solidFill>
                <a:srgbClr val="000000"/>
              </a:solidFill>
              <a:latin typeface="Times New Roman Greek"/>
            </a:rPr>
            <a:t>3) </a:t>
          </a:r>
          <a:r>
            <a:rPr b="0" lang="en-US" sz="900" spc="-1" strike="noStrike">
              <a:solidFill>
                <a:srgbClr val="000000"/>
              </a:solidFill>
              <a:latin typeface="Times New Roman Greek"/>
            </a:rPr>
            <a:t>Στα κονδύλια της κατάστασης Αποτελέσματα Χρήσεως ''Έκτακτα &amp; Ανόργανα έσοδα'' συμπεριλήφθηκε ποσό ύψους 1.011.638,17 € που αφορά επιχορήγηση για εξόφληση χρεών του Νοσοκομείου σε προμηθευτές , ποσό ύψους 6.473.951,72 € το οποίο αφορά ρύθμιση των οφειλών του Νοσοκομείου σε προμηθευτές με ομόλογα καθώς και ποσό ύψους 517.231,00 € το οποίο αφορά επιχορήγηση για τις κρατήσεις των ομολόγων.</a:t>
          </a:r>
          <a:endParaRPr b="0" lang="en-US" sz="900" spc="-1" strike="noStrike">
            <a:latin typeface="Times New Roman"/>
          </a:endParaRPr>
        </a:p>
        <a:p>
          <a:pPr algn="just"/>
          <a:r>
            <a:rPr b="1" lang="en-US" sz="900" spc="-1" strike="noStrike">
              <a:solidFill>
                <a:srgbClr val="000000"/>
              </a:solidFill>
              <a:latin typeface="Times New Roman Greek"/>
            </a:rPr>
            <a:t>4)</a:t>
          </a:r>
          <a:r>
            <a:rPr b="0" lang="en-US" sz="900" spc="-1" strike="noStrike">
              <a:solidFill>
                <a:srgbClr val="000000"/>
              </a:solidFill>
              <a:latin typeface="Times New Roman Greek"/>
            </a:rPr>
            <a:t> Με βάση το Ν. 3867 άρθρο 27 διαγράφονται οι απαιτήσεις από τα ασφαλιστικά ταμεία (ΙΚΑ, ΟΑΕΕ, ΟΠΑΔ, ΟΓΑ, Οίκος Ναύτου) λόγω εκχώρησης στο Ελληνικό Δημόσιο. To ύψος των εν λόγω οφειλών και η διαδικασία της εκχώρησης θα προσδιοριστούν με κοινή απόφαση των Υπουργών Οικονομικών, Υγείας και Κοινωνικής Αλληλεγγύης και Εργασίας και Κοινωνικής Ασφάλισης και τότε θα λογιστικοποιηθεί η διαγραφή των απαιτήσεων από τα πέντε προαναφερθέντα ασφαλιστικά ταμεία.</a:t>
          </a:r>
          <a:endParaRPr b="0" lang="en-US" sz="900" spc="-1" strike="noStrike">
            <a:latin typeface="Times New Roman"/>
          </a:endParaRPr>
        </a:p>
        <a:p>
          <a:pPr algn="just"/>
          <a:r>
            <a:rPr b="1" lang="en-US" sz="900" spc="-1" strike="noStrike">
              <a:solidFill>
                <a:srgbClr val="000000"/>
              </a:solidFill>
              <a:latin typeface="Times New Roman Greek"/>
            </a:rPr>
            <a:t>5) </a:t>
          </a:r>
          <a:r>
            <a:rPr b="0" lang="en-US" sz="900" spc="-1" strike="noStrike">
              <a:solidFill>
                <a:srgbClr val="000000"/>
              </a:solidFill>
              <a:latin typeface="Times New Roman Greek"/>
            </a:rPr>
            <a:t>Στα κονδύλια του  Ισολογισμού  ¨Λοιποί λογαριασμοί τάξεως¨ συμπεριλήφθηκε ποσό 0,03 € που περιλαμβάνεται η αξία τριών οικοπέδων τα οποία παραχωρήθηκαν στο Νοσοκομείο από τρείς Δήμους με σκοπό την ανέγερση Περιφερειακών Ιατρείων. Επίσης, συμπεριλήφθηκε ποσό ύψους 148.124,65 € το οποίο αφορά το κόστος νοσηλείας και φαρμάκων των απόρων και των οικονομικά αδυνάτων του 2010. Σύμφωνα με οδηγίες του Υπουργείου, στο κονδύλι του Ενεργητικού "Απαιτήσεις  Μείον προβλέψεις" και " Έξοδα προηγουμένων χρήσεων" γίνεται πρόβλεψη διαγραφής των απαιτήσεων των απόρων και των οικονομικά αδυνάτων έως και το 2009 συνολικού ύψους € 689.903,24. Η πρόβλεψη θα αντιλογισθεί με μεταγενέστερη απόφαση του Δ.Σ. του Νοσοκομείου περί διαγραφής των ανωτέρω απαιτήσεων.</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623520</xdr:colOff>
      <xdr:row>0</xdr:row>
      <xdr:rowOff>114480</xdr:rowOff>
    </xdr:from>
    <xdr:to>
      <xdr:col>0</xdr:col>
      <xdr:colOff>1098720</xdr:colOff>
      <xdr:row>3</xdr:row>
      <xdr:rowOff>9360</xdr:rowOff>
    </xdr:to>
    <xdr:pic>
      <xdr:nvPicPr>
        <xdr:cNvPr id="3" name="Picture 5" descr=""/>
        <xdr:cNvPicPr/>
      </xdr:nvPicPr>
      <xdr:blipFill>
        <a:blip r:embed="rId1">
          <a:lum contrast="6000"/>
        </a:blip>
        <a:stretch/>
      </xdr:blipFill>
      <xdr:spPr>
        <a:xfrm>
          <a:off x="623520" y="114480"/>
          <a:ext cx="47520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xdr:col>
      <xdr:colOff>1208520</xdr:colOff>
      <xdr:row>6</xdr:row>
      <xdr:rowOff>95760</xdr:rowOff>
    </xdr:to>
    <xdr:sp>
      <xdr:nvSpPr>
        <xdr:cNvPr id="4" name="Text Box 1"/>
        <xdr:cNvSpPr/>
      </xdr:nvSpPr>
      <xdr:spPr>
        <a:xfrm>
          <a:off x="19800" y="9360"/>
          <a:ext cx="1772280" cy="102924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solidFill>
                <a:srgbClr val="000000"/>
              </a:solidFill>
              <a:latin typeface="Arial Greek"/>
            </a:rPr>
            <a:t>ΕΛΛΗΝΙΚΗ ΔΗΜΟΚΡΑΤΙΑ</a:t>
          </a:r>
          <a:endParaRPr b="0" lang="en-US" sz="700" spc="-1" strike="noStrike">
            <a:latin typeface="Times New Roman"/>
          </a:endParaRPr>
        </a:p>
        <a:p>
          <a:pPr algn="ctr"/>
          <a:r>
            <a:rPr b="1" lang="en-US" sz="700" spc="-1" strike="noStrike">
              <a:solidFill>
                <a:srgbClr val="000000"/>
              </a:solidFill>
              <a:latin typeface="Arial Greek"/>
            </a:rPr>
            <a:t>ΥΠΟΥΡΓΕΙΟ ΥΓΕΙΑΣ &amp; ΚΟΙΝΩΝΙΚΗΣ ΑΛΛΗΛΕΓΓΥΗΣ</a:t>
          </a:r>
          <a:endParaRPr b="0" lang="en-US" sz="700" spc="-1" strike="noStrike">
            <a:latin typeface="Times New Roman"/>
          </a:endParaRPr>
        </a:p>
        <a:p>
          <a:pPr algn="ctr"/>
          <a:r>
            <a:rPr b="1" lang="en-US" sz="700" spc="-1" strike="noStrike">
              <a:solidFill>
                <a:srgbClr val="000000"/>
              </a:solidFill>
              <a:latin typeface="Arial Greek"/>
            </a:rPr>
            <a:t>3η Υ.Π.Ε. ΜΑΚΕΔΟΝΙΑΣ</a:t>
          </a:r>
          <a:endParaRPr b="0" lang="en-US" sz="700" spc="-1" strike="noStrike">
            <a:latin typeface="Times New Roman"/>
          </a:endParaRPr>
        </a:p>
        <a:p>
          <a:pPr algn="ctr"/>
          <a:r>
            <a:rPr b="1" lang="en-US" sz="700" spc="-1" strike="noStrike">
              <a:solidFill>
                <a:srgbClr val="000000"/>
              </a:solidFill>
              <a:latin typeface="Arial Greek"/>
            </a:rPr>
            <a:t> </a:t>
          </a:r>
          <a:r>
            <a:rPr b="1" lang="en-US" sz="700" spc="-1" strike="noStrike">
              <a:solidFill>
                <a:srgbClr val="000000"/>
              </a:solidFill>
              <a:latin typeface="Arial Greek"/>
            </a:rPr>
            <a:t>ΓΕΝΙΚΟ ΝΟΣΟΚΟΜΕΙΟ ΚΑΣΤΟΡΙΑΣ</a:t>
          </a:r>
          <a:endParaRPr b="0" lang="en-US" sz="700" spc="-1" strike="noStrike">
            <a:latin typeface="Times New Roman"/>
          </a:endParaRPr>
        </a:p>
      </xdr:txBody>
    </xdr:sp>
    <xdr:clientData/>
  </xdr:twoCellAnchor>
  <xdr:twoCellAnchor editAs="oneCell">
    <xdr:from>
      <xdr:col>1</xdr:col>
      <xdr:colOff>101160</xdr:colOff>
      <xdr:row>0</xdr:row>
      <xdr:rowOff>19080</xdr:rowOff>
    </xdr:from>
    <xdr:to>
      <xdr:col>1</xdr:col>
      <xdr:colOff>504360</xdr:colOff>
      <xdr:row>2</xdr:row>
      <xdr:rowOff>18720</xdr:rowOff>
    </xdr:to>
    <xdr:pic>
      <xdr:nvPicPr>
        <xdr:cNvPr id="5" name="Picture 2" descr=""/>
        <xdr:cNvPicPr/>
      </xdr:nvPicPr>
      <xdr:blipFill>
        <a:blip r:embed="rId1">
          <a:lum contrast="6000"/>
        </a:blip>
        <a:stretch/>
      </xdr:blipFill>
      <xdr:spPr>
        <a:xfrm>
          <a:off x="684720" y="19080"/>
          <a:ext cx="40320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1"/>
  <sheetViews>
    <sheetView showFormulas="false" showGridLines="true" showRowColHeaders="true" showZeros="true" rightToLeft="false" tabSelected="false" showOutlineSymbols="true" defaultGridColor="true" view="normal" topLeftCell="C84" colorId="64" zoomScale="100" zoomScaleNormal="100" zoomScalePageLayoutView="100" workbookViewId="0">
      <selection pane="topLeft" activeCell="N86" activeCellId="0" sqref="N86"/>
    </sheetView>
  </sheetViews>
  <sheetFormatPr defaultColWidth="9.13671875" defaultRowHeight="13.5" zeroHeight="false" outlineLevelRow="0" outlineLevelCol="0"/>
  <cols>
    <col collapsed="false" customWidth="true" hidden="false" outlineLevel="0" max="1" min="1" style="1" width="34.85"/>
    <col collapsed="false" customWidth="true" hidden="false" outlineLevel="0" max="2" min="2" style="2" width="11.42"/>
    <col collapsed="false" customWidth="true" hidden="false" outlineLevel="0" max="3" min="3" style="2" width="1.7"/>
    <col collapsed="false" customWidth="true" hidden="false" outlineLevel="0" max="4" min="4" style="2" width="12.56"/>
    <col collapsed="false" customWidth="true" hidden="false" outlineLevel="0" max="5" min="5" style="2" width="1.7"/>
    <col collapsed="false" customWidth="true" hidden="false" outlineLevel="0" max="6" min="6" style="2" width="12.42"/>
    <col collapsed="false" customWidth="true" hidden="false" outlineLevel="0" max="7" min="7" style="2" width="0.85"/>
    <col collapsed="false" customWidth="true" hidden="false" outlineLevel="0" max="8" min="8" style="2" width="11.13"/>
    <col collapsed="false" customWidth="true" hidden="false" outlineLevel="0" max="9" min="9" style="2" width="1.7"/>
    <col collapsed="false" customWidth="true" hidden="false" outlineLevel="0" max="10" min="10" style="2" width="12.14"/>
    <col collapsed="false" customWidth="true" hidden="false" outlineLevel="0" max="11" min="11" style="2" width="1.7"/>
    <col collapsed="false" customWidth="true" hidden="false" outlineLevel="0" max="12" min="12" style="2" width="12.42"/>
    <col collapsed="false" customWidth="true" hidden="false" outlineLevel="0" max="13" min="13" style="2" width="1.99"/>
    <col collapsed="false" customWidth="true" hidden="false" outlineLevel="0" max="14" min="14" style="3" width="34.56"/>
    <col collapsed="false" customWidth="true" hidden="false" outlineLevel="0" max="15" min="15" style="3" width="2.99"/>
    <col collapsed="false" customWidth="true" hidden="false" outlineLevel="0" max="16" min="16" style="3" width="1.13"/>
    <col collapsed="false" customWidth="true" hidden="false" outlineLevel="0" max="17" min="17" style="2" width="12.7"/>
    <col collapsed="false" customWidth="true" hidden="false" outlineLevel="0" max="18" min="18" style="2" width="0.99"/>
    <col collapsed="false" customWidth="true" hidden="false" outlineLevel="0" max="19" min="19" style="4" width="1.28"/>
    <col collapsed="false" customWidth="true" hidden="true" outlineLevel="0" max="20" min="20" style="4" width="1.13"/>
    <col collapsed="false" customWidth="true" hidden="false" outlineLevel="0" max="21" min="21" style="4" width="14.85"/>
    <col collapsed="false" customWidth="false" hidden="false" outlineLevel="0" max="257" min="22" style="4" width="9.14"/>
  </cols>
  <sheetData>
    <row r="1" customFormat="false" ht="13.5" hidden="false" customHeight="true" outlineLevel="0" collapsed="false">
      <c r="A1" s="5"/>
      <c r="B1" s="5"/>
      <c r="C1" s="5"/>
      <c r="D1" s="5"/>
      <c r="E1" s="5"/>
      <c r="F1" s="5"/>
      <c r="G1" s="5"/>
      <c r="H1" s="5"/>
      <c r="I1" s="5"/>
      <c r="J1" s="5"/>
      <c r="K1" s="5"/>
      <c r="L1" s="5"/>
      <c r="M1" s="5"/>
      <c r="N1" s="5"/>
      <c r="O1" s="5"/>
      <c r="P1" s="5"/>
      <c r="Q1" s="5"/>
      <c r="R1" s="5"/>
      <c r="S1" s="5"/>
      <c r="T1" s="5"/>
      <c r="U1" s="5"/>
    </row>
    <row r="2" customFormat="false" ht="13.5" hidden="false" customHeight="true" outlineLevel="0" collapsed="false">
      <c r="A2" s="6"/>
      <c r="B2" s="7"/>
      <c r="C2" s="7"/>
      <c r="D2" s="7"/>
      <c r="E2" s="7"/>
      <c r="F2" s="7"/>
      <c r="G2" s="7"/>
      <c r="H2" s="7"/>
      <c r="I2" s="7"/>
      <c r="J2" s="7"/>
      <c r="K2" s="7"/>
      <c r="L2" s="7"/>
      <c r="M2" s="7"/>
      <c r="N2" s="8"/>
      <c r="O2" s="8"/>
      <c r="P2" s="8"/>
      <c r="Q2" s="7"/>
      <c r="R2" s="7"/>
      <c r="S2" s="9"/>
      <c r="T2" s="9"/>
      <c r="U2" s="10"/>
      <c r="V2" s="11"/>
      <c r="W2" s="11"/>
      <c r="X2" s="11"/>
      <c r="Y2" s="11"/>
      <c r="Z2" s="11"/>
      <c r="AA2" s="11"/>
      <c r="AB2" s="11"/>
    </row>
    <row r="3" s="13" customFormat="true" ht="13.5" hidden="false" customHeight="true" outlineLevel="0" collapsed="false">
      <c r="A3" s="12" t="s">
        <v>0</v>
      </c>
      <c r="B3" s="12"/>
      <c r="C3" s="12"/>
      <c r="D3" s="12"/>
      <c r="E3" s="12"/>
      <c r="F3" s="12"/>
      <c r="G3" s="12"/>
      <c r="H3" s="12"/>
      <c r="I3" s="12"/>
      <c r="J3" s="12"/>
      <c r="K3" s="12"/>
      <c r="L3" s="12"/>
      <c r="M3" s="12"/>
      <c r="N3" s="12"/>
      <c r="O3" s="12"/>
      <c r="P3" s="12"/>
      <c r="Q3" s="12"/>
      <c r="R3" s="12"/>
      <c r="S3" s="12"/>
      <c r="T3" s="12"/>
      <c r="U3" s="12"/>
    </row>
    <row r="4" s="13" customFormat="true" ht="13.5" hidden="false" customHeight="true" outlineLevel="0" collapsed="false">
      <c r="A4" s="14" t="s">
        <v>1</v>
      </c>
      <c r="B4" s="14"/>
      <c r="C4" s="14"/>
      <c r="D4" s="14"/>
      <c r="E4" s="14"/>
      <c r="F4" s="14"/>
      <c r="G4" s="14"/>
      <c r="H4" s="14"/>
      <c r="I4" s="14"/>
      <c r="J4" s="14"/>
      <c r="K4" s="14"/>
      <c r="L4" s="14"/>
      <c r="M4" s="14"/>
      <c r="N4" s="14"/>
      <c r="O4" s="14"/>
      <c r="P4" s="14"/>
      <c r="Q4" s="14"/>
      <c r="R4" s="14"/>
      <c r="S4" s="14"/>
      <c r="T4" s="14"/>
      <c r="U4" s="14"/>
    </row>
    <row r="5" s="13" customFormat="true" ht="13.5" hidden="false" customHeight="true" outlineLevel="0" collapsed="false">
      <c r="A5" s="14" t="s">
        <v>2</v>
      </c>
      <c r="B5" s="14"/>
      <c r="C5" s="14"/>
      <c r="D5" s="14"/>
      <c r="E5" s="14"/>
      <c r="F5" s="14"/>
      <c r="G5" s="14"/>
      <c r="H5" s="14"/>
      <c r="I5" s="14"/>
      <c r="J5" s="14"/>
      <c r="K5" s="14"/>
      <c r="L5" s="14"/>
      <c r="M5" s="14"/>
      <c r="N5" s="14"/>
      <c r="O5" s="14"/>
      <c r="P5" s="14"/>
      <c r="Q5" s="14"/>
      <c r="R5" s="14"/>
      <c r="S5" s="14"/>
      <c r="T5" s="14"/>
      <c r="U5" s="14"/>
    </row>
    <row r="6" s="13" customFormat="true" ht="13.5" hidden="false" customHeight="true" outlineLevel="0" collapsed="false">
      <c r="A6" s="15"/>
      <c r="B6" s="16"/>
      <c r="C6" s="16"/>
      <c r="D6" s="16"/>
      <c r="E6" s="16"/>
      <c r="F6" s="16"/>
      <c r="G6" s="16"/>
      <c r="H6" s="16"/>
      <c r="I6" s="16"/>
      <c r="J6" s="16"/>
      <c r="K6" s="16"/>
      <c r="L6" s="16"/>
      <c r="M6" s="16"/>
      <c r="N6" s="16"/>
      <c r="O6" s="16"/>
      <c r="P6" s="16"/>
      <c r="Q6" s="16"/>
      <c r="R6" s="16"/>
      <c r="S6" s="16"/>
      <c r="T6" s="16"/>
      <c r="U6" s="17"/>
    </row>
    <row r="7" s="13" customFormat="true" ht="13.5" hidden="false" customHeight="true" outlineLevel="0" collapsed="false">
      <c r="A7" s="18"/>
      <c r="B7" s="19"/>
      <c r="C7" s="19"/>
      <c r="D7" s="19"/>
      <c r="E7" s="19"/>
      <c r="F7" s="19"/>
      <c r="G7" s="19"/>
      <c r="H7" s="19"/>
      <c r="I7" s="19"/>
      <c r="J7" s="19"/>
      <c r="K7" s="19"/>
      <c r="L7" s="19"/>
      <c r="M7" s="19"/>
      <c r="N7" s="19"/>
      <c r="O7" s="19"/>
      <c r="P7" s="19"/>
      <c r="Q7" s="19"/>
      <c r="R7" s="19"/>
      <c r="S7" s="19"/>
      <c r="T7" s="19"/>
      <c r="U7" s="20"/>
    </row>
    <row r="8" s="24" customFormat="true" ht="13.5" hidden="false" customHeight="true" outlineLevel="0" collapsed="false">
      <c r="A8" s="21"/>
      <c r="B8" s="22" t="s">
        <v>3</v>
      </c>
      <c r="C8" s="22"/>
      <c r="D8" s="22"/>
      <c r="E8" s="22"/>
      <c r="F8" s="22"/>
      <c r="G8" s="7"/>
      <c r="H8" s="22" t="s">
        <v>4</v>
      </c>
      <c r="I8" s="22"/>
      <c r="J8" s="22"/>
      <c r="K8" s="22"/>
      <c r="L8" s="22"/>
      <c r="M8" s="7"/>
      <c r="N8" s="23"/>
      <c r="P8" s="25"/>
      <c r="Q8" s="22"/>
      <c r="R8" s="22"/>
      <c r="T8" s="25"/>
      <c r="U8" s="26"/>
    </row>
    <row r="9" s="31" customFormat="true" ht="24" hidden="false" customHeight="true" outlineLevel="0" collapsed="false">
      <c r="A9" s="27" t="s">
        <v>5</v>
      </c>
      <c r="B9" s="28" t="s">
        <v>6</v>
      </c>
      <c r="C9" s="28"/>
      <c r="D9" s="28" t="s">
        <v>7</v>
      </c>
      <c r="E9" s="28"/>
      <c r="F9" s="28" t="s">
        <v>8</v>
      </c>
      <c r="G9" s="28"/>
      <c r="H9" s="28" t="s">
        <v>6</v>
      </c>
      <c r="I9" s="28"/>
      <c r="J9" s="28" t="s">
        <v>7</v>
      </c>
      <c r="K9" s="28"/>
      <c r="L9" s="28" t="s">
        <v>8</v>
      </c>
      <c r="M9" s="29"/>
      <c r="N9" s="30" t="s">
        <v>9</v>
      </c>
      <c r="P9" s="30"/>
      <c r="Q9" s="32" t="s">
        <v>10</v>
      </c>
      <c r="R9" s="29"/>
      <c r="T9" s="33"/>
      <c r="U9" s="34" t="s">
        <v>11</v>
      </c>
    </row>
    <row r="10" s="41" customFormat="true" ht="13.5" hidden="false" customHeight="true" outlineLevel="0" collapsed="false">
      <c r="A10" s="35" t="s">
        <v>12</v>
      </c>
      <c r="B10" s="36"/>
      <c r="C10" s="36"/>
      <c r="D10" s="36"/>
      <c r="E10" s="36"/>
      <c r="F10" s="37"/>
      <c r="G10" s="37"/>
      <c r="H10" s="37"/>
      <c r="I10" s="37"/>
      <c r="J10" s="37"/>
      <c r="K10" s="37"/>
      <c r="L10" s="37"/>
      <c r="M10" s="36"/>
      <c r="N10" s="38" t="s">
        <v>13</v>
      </c>
      <c r="O10" s="38"/>
      <c r="P10" s="38"/>
      <c r="Q10" s="37"/>
      <c r="R10" s="37"/>
      <c r="S10" s="39"/>
      <c r="T10" s="39"/>
      <c r="U10" s="40"/>
    </row>
    <row r="11" s="46" customFormat="true" ht="13.5" hidden="false" customHeight="true" outlineLevel="0" collapsed="false">
      <c r="A11" s="42" t="s">
        <v>14</v>
      </c>
      <c r="B11" s="43" t="n">
        <v>109470</v>
      </c>
      <c r="C11" s="44"/>
      <c r="D11" s="43" t="n">
        <v>46473.99</v>
      </c>
      <c r="E11" s="44"/>
      <c r="F11" s="43" t="n">
        <f aca="false">B11-D11</f>
        <v>62996.01</v>
      </c>
      <c r="G11" s="45"/>
      <c r="H11" s="43" t="n">
        <f aca="false">64500+14900</f>
        <v>79400</v>
      </c>
      <c r="I11" s="44"/>
      <c r="J11" s="43" t="n">
        <f aca="false">21600+2980</f>
        <v>24580</v>
      </c>
      <c r="K11" s="16"/>
      <c r="L11" s="43" t="n">
        <f aca="false">H11-J11</f>
        <v>54820</v>
      </c>
      <c r="M11" s="36"/>
      <c r="N11" s="38" t="s">
        <v>15</v>
      </c>
      <c r="O11" s="38"/>
      <c r="P11" s="38"/>
      <c r="Q11" s="37"/>
      <c r="R11" s="45"/>
      <c r="S11" s="38"/>
      <c r="T11" s="38"/>
      <c r="U11" s="40"/>
    </row>
    <row r="12" s="46" customFormat="true" ht="13.5" hidden="false" customHeight="true" outlineLevel="0" collapsed="false">
      <c r="A12" s="47" t="s">
        <v>16</v>
      </c>
      <c r="B12" s="37"/>
      <c r="C12" s="37"/>
      <c r="D12" s="37"/>
      <c r="E12" s="37"/>
      <c r="F12" s="37"/>
      <c r="G12" s="37"/>
      <c r="H12" s="37"/>
      <c r="I12" s="37"/>
      <c r="J12" s="37"/>
      <c r="K12" s="37"/>
      <c r="L12" s="37"/>
      <c r="M12" s="37"/>
      <c r="N12" s="48" t="s">
        <v>17</v>
      </c>
      <c r="O12" s="37"/>
      <c r="P12" s="37"/>
      <c r="Q12" s="49" t="n">
        <f aca="false">U12</f>
        <v>1984853.7</v>
      </c>
      <c r="R12" s="37"/>
      <c r="S12" s="37"/>
      <c r="T12" s="37"/>
      <c r="U12" s="50" t="n">
        <v>1984853.7</v>
      </c>
    </row>
    <row r="13" s="46" customFormat="true" ht="13.5" hidden="false" customHeight="true" outlineLevel="0" collapsed="false">
      <c r="A13" s="51" t="s">
        <v>18</v>
      </c>
      <c r="B13" s="37"/>
      <c r="C13" s="37"/>
      <c r="D13" s="37"/>
      <c r="E13" s="37"/>
      <c r="F13" s="37"/>
      <c r="G13" s="37"/>
      <c r="H13" s="37"/>
      <c r="I13" s="37"/>
      <c r="J13" s="37"/>
      <c r="K13" s="37"/>
      <c r="L13" s="37"/>
      <c r="M13" s="37"/>
      <c r="N13" s="38" t="s">
        <v>19</v>
      </c>
      <c r="O13" s="38"/>
      <c r="P13" s="38"/>
      <c r="Q13" s="37"/>
      <c r="R13" s="37"/>
      <c r="S13" s="38"/>
      <c r="T13" s="38"/>
      <c r="U13" s="52"/>
    </row>
    <row r="14" s="46" customFormat="true" ht="13.5" hidden="false" customHeight="true" outlineLevel="0" collapsed="false">
      <c r="A14" s="53" t="s">
        <v>20</v>
      </c>
      <c r="B14" s="49" t="n">
        <v>154600.51</v>
      </c>
      <c r="C14" s="45"/>
      <c r="D14" s="49" t="n">
        <v>139296</v>
      </c>
      <c r="E14" s="45"/>
      <c r="F14" s="49" t="n">
        <f aca="false">B14-D14</f>
        <v>15304.51</v>
      </c>
      <c r="G14" s="45"/>
      <c r="H14" s="49" t="n">
        <v>154398.74</v>
      </c>
      <c r="I14" s="45"/>
      <c r="J14" s="49" t="n">
        <v>117986.76</v>
      </c>
      <c r="K14" s="45"/>
      <c r="L14" s="49" t="n">
        <f aca="false">H14-J14</f>
        <v>36411.98</v>
      </c>
      <c r="M14" s="37"/>
      <c r="N14" s="54" t="s">
        <v>21</v>
      </c>
      <c r="O14" s="54" t="s">
        <v>22</v>
      </c>
      <c r="P14" s="54"/>
      <c r="Q14" s="37" t="n">
        <v>2963429.88</v>
      </c>
      <c r="R14" s="37"/>
      <c r="S14" s="54"/>
      <c r="T14" s="54"/>
      <c r="U14" s="37" t="n">
        <v>3231602.56</v>
      </c>
    </row>
    <row r="15" s="46" customFormat="true" ht="13.5" hidden="false" customHeight="true" outlineLevel="0" collapsed="false">
      <c r="A15" s="51" t="s">
        <v>23</v>
      </c>
      <c r="B15" s="37"/>
      <c r="C15" s="37"/>
      <c r="D15" s="37"/>
      <c r="E15" s="37"/>
      <c r="F15" s="37" t="s">
        <v>22</v>
      </c>
      <c r="G15" s="37"/>
      <c r="H15" s="37"/>
      <c r="I15" s="37"/>
      <c r="J15" s="37"/>
      <c r="K15" s="37"/>
      <c r="L15" s="37" t="s">
        <v>22</v>
      </c>
      <c r="M15" s="37"/>
      <c r="N15" s="48" t="s">
        <v>24</v>
      </c>
      <c r="O15" s="48" t="s">
        <v>22</v>
      </c>
      <c r="P15" s="48"/>
      <c r="Q15" s="55" t="n">
        <v>716451.83</v>
      </c>
      <c r="R15" s="37"/>
      <c r="S15" s="48"/>
      <c r="T15" s="48"/>
      <c r="U15" s="55" t="n">
        <v>718401.69</v>
      </c>
    </row>
    <row r="16" s="46" customFormat="true" ht="13.5" hidden="false" customHeight="true" outlineLevel="0" collapsed="false">
      <c r="A16" s="56" t="s">
        <v>25</v>
      </c>
      <c r="B16" s="37" t="n">
        <v>411400.18</v>
      </c>
      <c r="C16" s="37"/>
      <c r="D16" s="37" t="n">
        <v>0</v>
      </c>
      <c r="E16" s="37"/>
      <c r="F16" s="37" t="n">
        <f aca="false">B16-D16</f>
        <v>411400.18</v>
      </c>
      <c r="G16" s="37"/>
      <c r="H16" s="37" t="n">
        <v>411400.18</v>
      </c>
      <c r="I16" s="37"/>
      <c r="J16" s="37" t="n">
        <v>0</v>
      </c>
      <c r="K16" s="37"/>
      <c r="L16" s="37" t="n">
        <f aca="false">H16-J16</f>
        <v>411400.18</v>
      </c>
      <c r="M16" s="37"/>
      <c r="N16" s="54"/>
      <c r="O16" s="54" t="s">
        <v>22</v>
      </c>
      <c r="P16" s="54"/>
      <c r="Q16" s="57" t="n">
        <f aca="false">SUM(Q14:Q15)</f>
        <v>3679881.71</v>
      </c>
      <c r="R16" s="45"/>
      <c r="S16" s="54"/>
      <c r="T16" s="54"/>
      <c r="U16" s="58" t="n">
        <f aca="false">SUM(U14:U15)</f>
        <v>3950004.25</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row>
    <row r="17" s="46" customFormat="true" ht="13.5" hidden="false" customHeight="true" outlineLevel="0" collapsed="false">
      <c r="A17" s="53" t="s">
        <v>26</v>
      </c>
      <c r="B17" s="37" t="n">
        <v>37332</v>
      </c>
      <c r="C17" s="37"/>
      <c r="D17" s="37" t="n">
        <v>0</v>
      </c>
      <c r="E17" s="37"/>
      <c r="F17" s="37" t="n">
        <f aca="false">B17-D17</f>
        <v>37332</v>
      </c>
      <c r="G17" s="37"/>
      <c r="H17" s="37" t="n">
        <v>37332</v>
      </c>
      <c r="I17" s="37"/>
      <c r="J17" s="37" t="n">
        <v>0</v>
      </c>
      <c r="K17" s="37"/>
      <c r="L17" s="37" t="n">
        <f aca="false">H17-J17</f>
        <v>37332</v>
      </c>
      <c r="M17" s="48"/>
      <c r="U17" s="40"/>
    </row>
    <row r="18" s="46" customFormat="true" ht="13.5" hidden="false" customHeight="true" outlineLevel="0" collapsed="false">
      <c r="A18" s="53" t="s">
        <v>27</v>
      </c>
      <c r="B18" s="37" t="n">
        <v>3380340.97</v>
      </c>
      <c r="C18" s="37"/>
      <c r="D18" s="37" t="n">
        <v>980597.7</v>
      </c>
      <c r="E18" s="37"/>
      <c r="F18" s="37" t="n">
        <f aca="false">B18-D18</f>
        <v>2399743.27</v>
      </c>
      <c r="G18" s="39"/>
      <c r="H18" s="37" t="n">
        <v>3380340.97</v>
      </c>
      <c r="I18" s="37"/>
      <c r="J18" s="37" t="n">
        <v>811580.65</v>
      </c>
      <c r="K18" s="37"/>
      <c r="L18" s="37" t="n">
        <f aca="false">H18-J18</f>
        <v>2568760.32</v>
      </c>
      <c r="M18" s="37"/>
      <c r="N18" s="38" t="s">
        <v>28</v>
      </c>
      <c r="O18" s="38"/>
      <c r="P18" s="38"/>
      <c r="Q18" s="37"/>
      <c r="R18" s="37"/>
      <c r="S18" s="38"/>
      <c r="T18" s="38"/>
      <c r="U18" s="60"/>
    </row>
    <row r="19" s="46" customFormat="true" ht="13.5" hidden="false" customHeight="true" outlineLevel="0" collapsed="false">
      <c r="A19" s="53" t="s">
        <v>29</v>
      </c>
      <c r="B19" s="37" t="n">
        <v>1643803.88</v>
      </c>
      <c r="C19" s="37"/>
      <c r="D19" s="37" t="n">
        <v>852897.16</v>
      </c>
      <c r="E19" s="37"/>
      <c r="F19" s="37" t="n">
        <f aca="false">B19-D19</f>
        <v>790906.72</v>
      </c>
      <c r="G19" s="37"/>
      <c r="H19" s="37" t="n">
        <v>1521628.78</v>
      </c>
      <c r="I19" s="37"/>
      <c r="J19" s="37" t="n">
        <v>673026.45</v>
      </c>
      <c r="K19" s="37"/>
      <c r="L19" s="37" t="n">
        <f aca="false">H19-J19</f>
        <v>848602.33</v>
      </c>
      <c r="M19" s="37"/>
      <c r="N19" s="61" t="s">
        <v>22</v>
      </c>
      <c r="O19" s="61" t="s">
        <v>22</v>
      </c>
      <c r="P19" s="61"/>
      <c r="R19" s="45"/>
      <c r="S19" s="48"/>
      <c r="T19" s="48"/>
      <c r="U19" s="62"/>
    </row>
    <row r="20" s="46" customFormat="true" ht="13.5" hidden="false" customHeight="true" outlineLevel="0" collapsed="false">
      <c r="A20" s="53" t="s">
        <v>30</v>
      </c>
      <c r="B20" s="37" t="n">
        <v>89593.96</v>
      </c>
      <c r="C20" s="37"/>
      <c r="D20" s="37" t="n">
        <v>35837.55</v>
      </c>
      <c r="E20" s="37"/>
      <c r="F20" s="37" t="n">
        <f aca="false">B20-D20</f>
        <v>53756.41</v>
      </c>
      <c r="G20" s="37"/>
      <c r="H20" s="37" t="n">
        <v>89593.96</v>
      </c>
      <c r="I20" s="37"/>
      <c r="J20" s="37" t="n">
        <v>22398.47</v>
      </c>
      <c r="K20" s="37"/>
      <c r="L20" s="37" t="n">
        <f aca="false">H20-J20</f>
        <v>67195.49</v>
      </c>
      <c r="M20" s="37"/>
      <c r="N20" s="54" t="s">
        <v>31</v>
      </c>
      <c r="O20" s="54" t="s">
        <v>22</v>
      </c>
      <c r="P20" s="54"/>
      <c r="Q20" s="49" t="n">
        <f aca="false">Q83</f>
        <v>6565651</v>
      </c>
      <c r="R20" s="45"/>
      <c r="S20" s="54"/>
      <c r="T20" s="54"/>
      <c r="U20" s="50" t="n">
        <v>-31770.46</v>
      </c>
    </row>
    <row r="21" s="46" customFormat="true" ht="13.5" hidden="false" customHeight="true" outlineLevel="0" collapsed="false">
      <c r="A21" s="53" t="s">
        <v>32</v>
      </c>
      <c r="B21" s="63" t="n">
        <v>761697.61</v>
      </c>
      <c r="C21" s="37"/>
      <c r="D21" s="37" t="n">
        <v>642763.92</v>
      </c>
      <c r="E21" s="37"/>
      <c r="F21" s="37" t="n">
        <f aca="false">B21-D21</f>
        <v>118933.69</v>
      </c>
      <c r="G21" s="37"/>
      <c r="H21" s="63" t="n">
        <v>721682.31</v>
      </c>
      <c r="I21" s="37"/>
      <c r="J21" s="37" t="n">
        <v>557982.65</v>
      </c>
      <c r="K21" s="37"/>
      <c r="L21" s="37" t="n">
        <f aca="false">H21-J21</f>
        <v>163699.66</v>
      </c>
      <c r="M21" s="37"/>
      <c r="U21" s="40"/>
    </row>
    <row r="22" s="46" customFormat="true" ht="13.5" hidden="false" customHeight="true" outlineLevel="0" collapsed="false">
      <c r="A22" s="53" t="s">
        <v>33</v>
      </c>
      <c r="B22" s="55" t="n">
        <v>0</v>
      </c>
      <c r="C22" s="37"/>
      <c r="D22" s="55" t="n">
        <v>0</v>
      </c>
      <c r="E22" s="37"/>
      <c r="F22" s="37" t="n">
        <f aca="false">B22-D22</f>
        <v>0</v>
      </c>
      <c r="G22" s="37"/>
      <c r="H22" s="55" t="n">
        <v>30070</v>
      </c>
      <c r="I22" s="37"/>
      <c r="J22" s="55" t="n">
        <v>0</v>
      </c>
      <c r="K22" s="37"/>
      <c r="L22" s="37" t="n">
        <f aca="false">H22-J22</f>
        <v>30070</v>
      </c>
      <c r="M22" s="37"/>
      <c r="U22" s="40"/>
    </row>
    <row r="23" s="46" customFormat="true" ht="13.5" hidden="false" customHeight="true" outlineLevel="0" collapsed="false">
      <c r="A23" s="47" t="s">
        <v>34</v>
      </c>
      <c r="B23" s="57" t="n">
        <f aca="false">SUM(B16:B22)</f>
        <v>6324168.6</v>
      </c>
      <c r="C23" s="64"/>
      <c r="D23" s="57" t="n">
        <f aca="false">SUM(D16:D22)</f>
        <v>2512096.33</v>
      </c>
      <c r="E23" s="45"/>
      <c r="F23" s="57" t="n">
        <f aca="false">SUM(F16:F22)</f>
        <v>3812072.27</v>
      </c>
      <c r="G23" s="45"/>
      <c r="H23" s="57" t="n">
        <f aca="false">SUM(H16:H22)</f>
        <v>6192048.2</v>
      </c>
      <c r="I23" s="64"/>
      <c r="J23" s="57" t="n">
        <f aca="false">SUM(J16:J22)</f>
        <v>2064988.22</v>
      </c>
      <c r="K23" s="45"/>
      <c r="L23" s="57" t="n">
        <f aca="false">SUM(L16:L22)</f>
        <v>4127059.98</v>
      </c>
      <c r="M23" s="37"/>
      <c r="N23" s="65" t="s">
        <v>35</v>
      </c>
      <c r="O23" s="65"/>
      <c r="P23" s="65"/>
      <c r="Q23" s="49" t="n">
        <f aca="false">Q12+Q16+Q20</f>
        <v>12230386.41</v>
      </c>
      <c r="R23" s="45"/>
      <c r="S23" s="65"/>
      <c r="T23" s="65"/>
      <c r="U23" s="50" t="n">
        <f aca="false">U12+U16+U20</f>
        <v>5903087.49</v>
      </c>
    </row>
    <row r="24" s="46" customFormat="true" ht="13.5" hidden="false" customHeight="true" outlineLevel="0" collapsed="false">
      <c r="A24" s="47" t="s">
        <v>36</v>
      </c>
      <c r="B24" s="57" t="n">
        <f aca="false">B23+B14</f>
        <v>6478769.11</v>
      </c>
      <c r="C24" s="64"/>
      <c r="D24" s="57" t="n">
        <f aca="false">D23+D14</f>
        <v>2651392.33</v>
      </c>
      <c r="E24" s="45"/>
      <c r="F24" s="57" t="n">
        <f aca="false">F23+F14</f>
        <v>3827376.78</v>
      </c>
      <c r="G24" s="45"/>
      <c r="H24" s="57" t="n">
        <f aca="false">H23+H14</f>
        <v>6346446.94</v>
      </c>
      <c r="I24" s="64"/>
      <c r="J24" s="57" t="n">
        <f aca="false">J23+J14</f>
        <v>2182974.98</v>
      </c>
      <c r="K24" s="45"/>
      <c r="L24" s="57" t="n">
        <f aca="false">L23+L14</f>
        <v>4163471.96</v>
      </c>
      <c r="M24" s="37"/>
      <c r="N24" s="54"/>
      <c r="O24" s="54"/>
      <c r="P24" s="54"/>
      <c r="Q24" s="37"/>
      <c r="R24" s="37"/>
      <c r="S24" s="39"/>
      <c r="T24" s="39"/>
      <c r="U24" s="40"/>
    </row>
    <row r="25" s="46" customFormat="true" ht="13.5" hidden="false" customHeight="true" outlineLevel="0" collapsed="false">
      <c r="A25" s="51" t="s">
        <v>37</v>
      </c>
      <c r="B25" s="37"/>
      <c r="C25" s="37"/>
      <c r="D25" s="37"/>
      <c r="E25" s="37"/>
      <c r="F25" s="45"/>
      <c r="G25" s="45"/>
      <c r="H25" s="37"/>
      <c r="I25" s="37"/>
      <c r="J25" s="37"/>
      <c r="K25" s="37"/>
      <c r="L25" s="45"/>
      <c r="M25" s="66"/>
      <c r="N25" s="38" t="s">
        <v>38</v>
      </c>
      <c r="O25" s="38"/>
      <c r="P25" s="38"/>
      <c r="Q25" s="64"/>
      <c r="R25" s="64"/>
      <c r="S25" s="38"/>
      <c r="T25" s="38"/>
      <c r="U25" s="67"/>
    </row>
    <row r="26" s="46" customFormat="true" ht="13.5" hidden="false" customHeight="true" outlineLevel="0" collapsed="false">
      <c r="A26" s="51" t="s">
        <v>39</v>
      </c>
      <c r="B26" s="37"/>
      <c r="C26" s="37"/>
      <c r="D26" s="37"/>
      <c r="E26" s="37"/>
      <c r="F26" s="37"/>
      <c r="G26" s="45"/>
      <c r="H26" s="37"/>
      <c r="I26" s="37"/>
      <c r="J26" s="37"/>
      <c r="K26" s="37"/>
      <c r="L26" s="45"/>
      <c r="M26" s="66"/>
      <c r="N26" s="38" t="s">
        <v>40</v>
      </c>
      <c r="O26" s="38"/>
      <c r="P26" s="38"/>
      <c r="Q26" s="37"/>
      <c r="R26" s="37"/>
      <c r="S26" s="38"/>
      <c r="T26" s="38"/>
      <c r="U26" s="60"/>
    </row>
    <row r="27" s="46" customFormat="true" ht="13.5" hidden="false" customHeight="true" outlineLevel="0" collapsed="false">
      <c r="A27" s="53" t="s">
        <v>41</v>
      </c>
      <c r="B27" s="37"/>
      <c r="C27" s="37"/>
      <c r="D27" s="37"/>
      <c r="E27" s="37"/>
      <c r="F27" s="68" t="n">
        <v>11058.39</v>
      </c>
      <c r="G27" s="45"/>
      <c r="H27" s="37"/>
      <c r="I27" s="37"/>
      <c r="J27" s="37"/>
      <c r="K27" s="37"/>
      <c r="L27" s="68" t="n">
        <v>11058.39</v>
      </c>
      <c r="M27" s="66"/>
      <c r="N27" s="48" t="s">
        <v>42</v>
      </c>
      <c r="O27" s="48"/>
      <c r="P27" s="48"/>
      <c r="Q27" s="37" t="n">
        <f aca="false">2403876.93+6473951.72</f>
        <v>8877828.65</v>
      </c>
      <c r="R27" s="37"/>
      <c r="S27" s="48"/>
      <c r="T27" s="48"/>
      <c r="U27" s="37" t="n">
        <v>8129860.22</v>
      </c>
    </row>
    <row r="28" s="46" customFormat="true" ht="13.5" hidden="false" customHeight="true" outlineLevel="0" collapsed="false">
      <c r="A28" s="47" t="s">
        <v>43</v>
      </c>
      <c r="B28" s="37"/>
      <c r="C28" s="37"/>
      <c r="D28" s="37"/>
      <c r="E28" s="37"/>
      <c r="F28" s="69" t="n">
        <f aca="false">F24+F27</f>
        <v>3838435.17</v>
      </c>
      <c r="G28" s="45"/>
      <c r="H28" s="37"/>
      <c r="I28" s="37"/>
      <c r="J28" s="37"/>
      <c r="K28" s="37"/>
      <c r="L28" s="69" t="n">
        <f aca="false">L27+L24</f>
        <v>4174530.35</v>
      </c>
      <c r="M28" s="66"/>
      <c r="N28" s="48" t="s">
        <v>44</v>
      </c>
      <c r="O28" s="48"/>
      <c r="P28" s="48"/>
      <c r="Q28" s="37" t="n">
        <v>1614.74</v>
      </c>
      <c r="R28" s="37"/>
      <c r="S28" s="48"/>
      <c r="T28" s="48"/>
      <c r="U28" s="37" t="n">
        <v>221.87</v>
      </c>
    </row>
    <row r="29" s="46" customFormat="true" ht="13.5" hidden="false" customHeight="true" outlineLevel="0" collapsed="false">
      <c r="A29" s="51" t="s">
        <v>45</v>
      </c>
      <c r="B29" s="37"/>
      <c r="C29" s="37"/>
      <c r="D29" s="37"/>
      <c r="E29" s="37"/>
      <c r="F29" s="63"/>
      <c r="G29" s="37"/>
      <c r="H29" s="37"/>
      <c r="I29" s="37"/>
      <c r="J29" s="37"/>
      <c r="K29" s="37"/>
      <c r="L29" s="37"/>
      <c r="M29" s="66"/>
      <c r="N29" s="54" t="s">
        <v>46</v>
      </c>
      <c r="O29" s="54"/>
      <c r="P29" s="54"/>
      <c r="Q29" s="55" t="n">
        <v>436431.15</v>
      </c>
      <c r="R29" s="37"/>
      <c r="S29" s="54"/>
      <c r="T29" s="54"/>
      <c r="U29" s="55" t="n">
        <v>64342.56</v>
      </c>
    </row>
    <row r="30" s="46" customFormat="true" ht="13.5" hidden="false" customHeight="true" outlineLevel="0" collapsed="false">
      <c r="A30" s="51" t="s">
        <v>47</v>
      </c>
      <c r="B30" s="37"/>
      <c r="C30" s="37"/>
      <c r="D30" s="37"/>
      <c r="E30" s="37"/>
      <c r="F30" s="63"/>
      <c r="G30" s="37"/>
      <c r="H30" s="37"/>
      <c r="I30" s="37"/>
      <c r="J30" s="37"/>
      <c r="K30" s="37"/>
      <c r="L30" s="37"/>
      <c r="M30" s="66"/>
      <c r="N30" s="65" t="s">
        <v>48</v>
      </c>
      <c r="O30" s="54"/>
      <c r="P30" s="54"/>
      <c r="Q30" s="57" t="n">
        <f aca="false">SUM(Q27:Q29)</f>
        <v>9315874.54</v>
      </c>
      <c r="R30" s="45"/>
      <c r="S30" s="54"/>
      <c r="T30" s="54"/>
      <c r="U30" s="58" t="n">
        <f aca="false">SUM(U27:U29)</f>
        <v>8194424.65</v>
      </c>
    </row>
    <row r="31" s="46" customFormat="true" ht="13.5" hidden="false" customHeight="true" outlineLevel="0" collapsed="false">
      <c r="A31" s="53" t="s">
        <v>49</v>
      </c>
      <c r="B31" s="37"/>
      <c r="C31" s="37"/>
      <c r="D31" s="37"/>
      <c r="E31" s="37"/>
      <c r="F31" s="63"/>
      <c r="G31" s="37"/>
      <c r="H31" s="37"/>
      <c r="I31" s="37"/>
      <c r="J31" s="37"/>
      <c r="K31" s="37"/>
      <c r="L31" s="37"/>
      <c r="M31" s="66"/>
      <c r="N31" s="65"/>
      <c r="O31" s="54"/>
      <c r="P31" s="54"/>
      <c r="Q31" s="45"/>
      <c r="R31" s="45"/>
      <c r="S31" s="54"/>
      <c r="T31" s="54"/>
      <c r="U31" s="62"/>
    </row>
    <row r="32" s="46" customFormat="true" ht="13.5" hidden="false" customHeight="true" outlineLevel="0" collapsed="false">
      <c r="A32" s="53" t="s">
        <v>50</v>
      </c>
      <c r="B32" s="37"/>
      <c r="C32" s="37"/>
      <c r="D32" s="37"/>
      <c r="E32" s="37"/>
      <c r="F32" s="69" t="n">
        <f aca="false">'ΓΕΝΙΚΗ ΕΚΜΕΤΑΛΛΕΥΣΗ 2010'!G22</f>
        <v>585189.67</v>
      </c>
      <c r="G32" s="45"/>
      <c r="H32" s="45"/>
      <c r="I32" s="45"/>
      <c r="J32" s="45"/>
      <c r="K32" s="45"/>
      <c r="L32" s="69" t="n">
        <v>699144.17</v>
      </c>
      <c r="M32" s="37"/>
      <c r="U32" s="40"/>
    </row>
    <row r="33" s="46" customFormat="true" ht="13.5" hidden="false" customHeight="true" outlineLevel="0" collapsed="false">
      <c r="A33" s="51" t="s">
        <v>51</v>
      </c>
      <c r="B33" s="37"/>
      <c r="C33" s="37"/>
      <c r="D33" s="37"/>
      <c r="E33" s="37"/>
      <c r="F33" s="63"/>
      <c r="G33" s="37"/>
      <c r="H33" s="37"/>
      <c r="I33" s="37"/>
      <c r="J33" s="37"/>
      <c r="K33" s="37"/>
      <c r="L33" s="37"/>
      <c r="M33" s="37"/>
      <c r="N33" s="38" t="s">
        <v>52</v>
      </c>
      <c r="O33" s="65"/>
      <c r="P33" s="65"/>
      <c r="Q33" s="45"/>
      <c r="R33" s="45"/>
      <c r="S33" s="65"/>
      <c r="T33" s="65"/>
      <c r="U33" s="62"/>
    </row>
    <row r="34" s="46" customFormat="true" ht="13.5" hidden="false" customHeight="true" outlineLevel="0" collapsed="false">
      <c r="A34" s="56" t="s">
        <v>53</v>
      </c>
      <c r="B34" s="37"/>
      <c r="C34" s="37"/>
      <c r="D34" s="63" t="n">
        <f aca="false">9851935.91-6782.16</f>
        <v>9845153.75</v>
      </c>
      <c r="E34" s="37"/>
      <c r="F34" s="63"/>
      <c r="G34" s="37"/>
      <c r="H34" s="37"/>
      <c r="I34" s="37"/>
      <c r="J34" s="37"/>
      <c r="K34" s="37"/>
      <c r="L34" s="63" t="n">
        <f aca="false">7832251.06-6782.16+164809.85</f>
        <v>7990278.75</v>
      </c>
      <c r="M34" s="70"/>
      <c r="N34" s="54" t="s">
        <v>54</v>
      </c>
      <c r="O34" s="65"/>
      <c r="P34" s="65"/>
      <c r="Q34" s="49" t="n">
        <f aca="false">23451.63+73.37</f>
        <v>23525</v>
      </c>
      <c r="R34" s="45"/>
      <c r="S34" s="65"/>
      <c r="T34" s="65"/>
      <c r="U34" s="49" t="n">
        <v>69485.55</v>
      </c>
    </row>
    <row r="35" s="46" customFormat="true" ht="13.5" hidden="false" customHeight="true" outlineLevel="0" collapsed="false">
      <c r="A35" s="71" t="s">
        <v>55</v>
      </c>
      <c r="B35" s="72"/>
      <c r="C35" s="72"/>
      <c r="D35" s="73" t="n">
        <v>689903.24</v>
      </c>
      <c r="E35" s="72"/>
      <c r="F35" s="74" t="n">
        <f aca="false">D34-D35</f>
        <v>9155250.51</v>
      </c>
      <c r="G35" s="37"/>
      <c r="H35" s="37"/>
      <c r="I35" s="37"/>
      <c r="J35" s="37"/>
      <c r="K35" s="37"/>
      <c r="L35" s="63"/>
      <c r="M35" s="37"/>
      <c r="N35" s="54"/>
      <c r="O35" s="54"/>
      <c r="P35" s="54"/>
      <c r="Q35" s="37"/>
      <c r="R35" s="37"/>
      <c r="S35" s="39"/>
      <c r="T35" s="39"/>
      <c r="U35" s="40"/>
    </row>
    <row r="36" s="46" customFormat="true" ht="13.5" hidden="false" customHeight="true" outlineLevel="0" collapsed="false">
      <c r="A36" s="71" t="s">
        <v>56</v>
      </c>
      <c r="B36" s="72"/>
      <c r="C36" s="72"/>
      <c r="D36" s="75"/>
      <c r="E36" s="72"/>
      <c r="F36" s="76" t="n">
        <v>6991182.72</v>
      </c>
      <c r="G36" s="37"/>
      <c r="H36" s="37"/>
      <c r="I36" s="37"/>
      <c r="J36" s="37"/>
      <c r="K36" s="37"/>
      <c r="L36" s="63" t="n">
        <v>0</v>
      </c>
      <c r="M36" s="37"/>
      <c r="N36" s="54"/>
      <c r="O36" s="54"/>
      <c r="P36" s="54"/>
      <c r="Q36" s="37"/>
      <c r="R36" s="37"/>
      <c r="S36" s="39"/>
      <c r="T36" s="39"/>
      <c r="U36" s="40"/>
    </row>
    <row r="37" s="46" customFormat="true" ht="13.5" hidden="false" customHeight="true" outlineLevel="0" collapsed="false">
      <c r="A37" s="56" t="s">
        <v>57</v>
      </c>
      <c r="B37" s="37"/>
      <c r="C37" s="37"/>
      <c r="D37" s="37"/>
      <c r="E37" s="37"/>
      <c r="F37" s="63" t="n">
        <v>6782.16</v>
      </c>
      <c r="G37" s="37"/>
      <c r="H37" s="37"/>
      <c r="I37" s="37"/>
      <c r="J37" s="37"/>
      <c r="K37" s="37"/>
      <c r="L37" s="63" t="n">
        <v>6782.16</v>
      </c>
      <c r="M37" s="37"/>
      <c r="N37" s="54"/>
      <c r="O37" s="54"/>
      <c r="P37" s="54"/>
      <c r="Q37" s="37"/>
      <c r="R37" s="37"/>
      <c r="S37" s="39"/>
      <c r="T37" s="39"/>
      <c r="U37" s="40"/>
    </row>
    <row r="38" s="46" customFormat="true" ht="13.5" hidden="false" customHeight="true" outlineLevel="0" collapsed="false">
      <c r="A38" s="53"/>
      <c r="B38" s="37"/>
      <c r="C38" s="37"/>
      <c r="D38" s="37"/>
      <c r="E38" s="37"/>
      <c r="F38" s="77" t="n">
        <f aca="false">SUM(F34:F37)</f>
        <v>16153215.39</v>
      </c>
      <c r="G38" s="45"/>
      <c r="H38" s="37"/>
      <c r="I38" s="37"/>
      <c r="J38" s="37"/>
      <c r="K38" s="37"/>
      <c r="L38" s="77" t="n">
        <f aca="false">SUM(L34:L37)</f>
        <v>7997060.91</v>
      </c>
      <c r="M38" s="37"/>
      <c r="N38" s="54"/>
      <c r="O38" s="54"/>
      <c r="P38" s="54"/>
      <c r="Q38" s="37"/>
      <c r="R38" s="37"/>
      <c r="S38" s="54"/>
      <c r="T38" s="54"/>
      <c r="U38" s="60"/>
    </row>
    <row r="39" s="46" customFormat="true" ht="13.5" hidden="false" customHeight="true" outlineLevel="0" collapsed="false">
      <c r="A39" s="51" t="s">
        <v>58</v>
      </c>
      <c r="B39" s="37"/>
      <c r="C39" s="37"/>
      <c r="D39" s="37"/>
      <c r="E39" s="37"/>
      <c r="F39" s="63"/>
      <c r="G39" s="37"/>
      <c r="H39" s="37"/>
      <c r="I39" s="37"/>
      <c r="J39" s="37"/>
      <c r="K39" s="37"/>
      <c r="L39" s="37"/>
      <c r="M39" s="37"/>
      <c r="N39" s="54"/>
      <c r="O39" s="54"/>
      <c r="P39" s="54"/>
      <c r="Q39" s="37"/>
      <c r="R39" s="37"/>
      <c r="S39" s="54"/>
      <c r="T39" s="54"/>
      <c r="U39" s="60"/>
    </row>
    <row r="40" s="46" customFormat="true" ht="13.5" hidden="false" customHeight="true" outlineLevel="0" collapsed="false">
      <c r="A40" s="53" t="s">
        <v>59</v>
      </c>
      <c r="B40" s="54"/>
      <c r="C40" s="54"/>
      <c r="D40" s="54"/>
      <c r="E40" s="54"/>
      <c r="F40" s="78" t="n">
        <v>787115.26</v>
      </c>
      <c r="G40" s="45"/>
      <c r="H40" s="79"/>
      <c r="I40" s="79"/>
      <c r="J40" s="79"/>
      <c r="K40" s="79"/>
      <c r="L40" s="78" t="n">
        <v>699960.83</v>
      </c>
      <c r="M40" s="70"/>
      <c r="N40" s="54"/>
      <c r="O40" s="54"/>
      <c r="P40" s="54"/>
      <c r="Q40" s="37"/>
      <c r="R40" s="37"/>
      <c r="S40" s="39"/>
      <c r="T40" s="39"/>
      <c r="U40" s="40" t="s">
        <v>22</v>
      </c>
    </row>
    <row r="41" s="46" customFormat="true" ht="13.5" hidden="false" customHeight="true" outlineLevel="0" collapsed="false">
      <c r="A41" s="47" t="s">
        <v>60</v>
      </c>
      <c r="B41" s="37"/>
      <c r="C41" s="37"/>
      <c r="D41" s="37"/>
      <c r="E41" s="37"/>
      <c r="F41" s="69" t="n">
        <f aca="false">SUM(F40,F38,F32)</f>
        <v>17525520.32</v>
      </c>
      <c r="G41" s="45"/>
      <c r="H41" s="37"/>
      <c r="I41" s="37"/>
      <c r="J41" s="37"/>
      <c r="K41" s="37"/>
      <c r="L41" s="69" t="n">
        <f aca="false">L32+L38+L40</f>
        <v>9396165.91</v>
      </c>
      <c r="M41" s="37"/>
      <c r="N41" s="54"/>
      <c r="O41" s="54"/>
      <c r="P41" s="54"/>
      <c r="Q41" s="37"/>
      <c r="R41" s="37"/>
      <c r="S41" s="39"/>
      <c r="T41" s="39"/>
      <c r="U41" s="40"/>
    </row>
    <row r="42" s="46" customFormat="true" ht="13.5" hidden="false" customHeight="true" outlineLevel="0" collapsed="false">
      <c r="A42" s="80" t="s">
        <v>61</v>
      </c>
      <c r="B42" s="37"/>
      <c r="C42" s="37"/>
      <c r="D42" s="37"/>
      <c r="E42" s="37"/>
      <c r="F42" s="81"/>
      <c r="G42" s="45"/>
      <c r="H42" s="37"/>
      <c r="I42" s="37"/>
      <c r="J42" s="37"/>
      <c r="K42" s="37"/>
      <c r="L42" s="45"/>
      <c r="M42" s="54"/>
      <c r="N42" s="54"/>
      <c r="O42" s="54"/>
      <c r="P42" s="54"/>
      <c r="Q42" s="37"/>
      <c r="R42" s="37"/>
      <c r="S42" s="39"/>
      <c r="T42" s="39"/>
      <c r="U42" s="40"/>
    </row>
    <row r="43" s="46" customFormat="true" ht="13.5" hidden="false" customHeight="true" outlineLevel="0" collapsed="false">
      <c r="A43" s="53" t="s">
        <v>62</v>
      </c>
      <c r="B43" s="37"/>
      <c r="C43" s="37"/>
      <c r="D43" s="37"/>
      <c r="E43" s="37"/>
      <c r="F43" s="63" t="n">
        <v>1213.02</v>
      </c>
      <c r="G43" s="45"/>
      <c r="H43" s="37"/>
      <c r="I43" s="37"/>
      <c r="J43" s="37"/>
      <c r="K43" s="37"/>
      <c r="L43" s="63" t="n">
        <v>829.33</v>
      </c>
      <c r="M43" s="66"/>
      <c r="N43" s="54"/>
      <c r="O43" s="54"/>
      <c r="P43" s="54"/>
      <c r="Q43" s="37"/>
      <c r="R43" s="37"/>
      <c r="S43" s="39"/>
      <c r="T43" s="39"/>
      <c r="U43" s="40"/>
    </row>
    <row r="44" s="46" customFormat="true" ht="13.5" hidden="false" customHeight="true" outlineLevel="0" collapsed="false">
      <c r="A44" s="53" t="s">
        <v>63</v>
      </c>
      <c r="B44" s="37"/>
      <c r="C44" s="37"/>
      <c r="D44" s="37"/>
      <c r="E44" s="37"/>
      <c r="F44" s="82" t="n">
        <v>141621.43</v>
      </c>
      <c r="G44" s="45"/>
      <c r="H44" s="37"/>
      <c r="I44" s="37"/>
      <c r="J44" s="37"/>
      <c r="K44" s="37"/>
      <c r="L44" s="82" t="n">
        <v>540652.1</v>
      </c>
      <c r="M44" s="66"/>
      <c r="N44" s="65"/>
      <c r="O44" s="65"/>
      <c r="P44" s="65"/>
      <c r="Q44" s="37"/>
      <c r="R44" s="37"/>
      <c r="S44" s="39"/>
      <c r="T44" s="39"/>
      <c r="U44" s="40"/>
    </row>
    <row r="45" s="46" customFormat="true" ht="13.5" hidden="false" customHeight="true" outlineLevel="0" collapsed="false">
      <c r="A45" s="47"/>
      <c r="B45" s="37"/>
      <c r="C45" s="37"/>
      <c r="D45" s="37"/>
      <c r="E45" s="37"/>
      <c r="F45" s="77" t="n">
        <f aca="false">SUM(F43:F44)</f>
        <v>142834.45</v>
      </c>
      <c r="G45" s="45"/>
      <c r="H45" s="37"/>
      <c r="I45" s="37"/>
      <c r="J45" s="37"/>
      <c r="K45" s="37"/>
      <c r="L45" s="57" t="n">
        <f aca="false">SUM(L43:L44)</f>
        <v>541481.43</v>
      </c>
      <c r="M45" s="66"/>
      <c r="N45" s="54"/>
      <c r="O45" s="54"/>
      <c r="P45" s="54"/>
      <c r="Q45" s="37"/>
      <c r="R45" s="37"/>
      <c r="S45" s="39"/>
      <c r="T45" s="39"/>
      <c r="U45" s="40"/>
      <c r="W45" s="83"/>
    </row>
    <row r="46" s="46" customFormat="true" ht="13.5" hidden="false" customHeight="true" outlineLevel="0" collapsed="false">
      <c r="A46" s="51" t="s">
        <v>64</v>
      </c>
      <c r="B46" s="37"/>
      <c r="C46" s="37"/>
      <c r="D46" s="37"/>
      <c r="E46" s="37"/>
      <c r="F46" s="49" t="n">
        <f aca="false">F11+F28+F41+F45</f>
        <v>21569785.95</v>
      </c>
      <c r="G46" s="45"/>
      <c r="H46" s="37"/>
      <c r="I46" s="37"/>
      <c r="J46" s="37"/>
      <c r="K46" s="37"/>
      <c r="L46" s="49" t="n">
        <f aca="false">L11+L28+L41+L45</f>
        <v>14166997.69</v>
      </c>
      <c r="M46" s="66"/>
      <c r="N46" s="38" t="s">
        <v>65</v>
      </c>
      <c r="O46" s="38"/>
      <c r="P46" s="38"/>
      <c r="Q46" s="49" t="n">
        <f aca="false">Q23+Q30+Q34</f>
        <v>21569785.95</v>
      </c>
      <c r="R46" s="45"/>
      <c r="S46" s="38"/>
      <c r="T46" s="38"/>
      <c r="U46" s="49" t="n">
        <f aca="false">U23+U30+U34</f>
        <v>14166997.69</v>
      </c>
    </row>
    <row r="47" s="46" customFormat="true" ht="13.5" hidden="false" customHeight="true" outlineLevel="0" collapsed="false">
      <c r="A47" s="53"/>
      <c r="B47" s="37"/>
      <c r="C47" s="37"/>
      <c r="D47" s="37"/>
      <c r="E47" s="37"/>
      <c r="F47" s="37"/>
      <c r="G47" s="37"/>
      <c r="H47" s="37"/>
      <c r="I47" s="37"/>
      <c r="J47" s="37"/>
      <c r="K47" s="37"/>
      <c r="L47" s="37"/>
      <c r="M47" s="66"/>
      <c r="N47" s="54"/>
      <c r="O47" s="54"/>
      <c r="P47" s="54"/>
      <c r="Q47" s="37"/>
      <c r="R47" s="37"/>
      <c r="S47" s="39"/>
      <c r="T47" s="39"/>
      <c r="U47" s="40"/>
      <c r="V47" s="84"/>
    </row>
    <row r="48" s="84" customFormat="true" ht="13.5" hidden="false" customHeight="true" outlineLevel="0" collapsed="false">
      <c r="A48" s="51" t="s">
        <v>66</v>
      </c>
      <c r="B48" s="66"/>
      <c r="C48" s="66"/>
      <c r="D48" s="66"/>
      <c r="E48" s="66"/>
      <c r="F48" s="66"/>
      <c r="G48" s="66"/>
      <c r="H48" s="66"/>
      <c r="I48" s="66"/>
      <c r="J48" s="66"/>
      <c r="K48" s="66"/>
      <c r="L48" s="66"/>
      <c r="M48" s="37"/>
      <c r="N48" s="85" t="s">
        <v>67</v>
      </c>
      <c r="O48" s="86"/>
      <c r="P48" s="86"/>
      <c r="Q48" s="66"/>
      <c r="R48" s="66"/>
      <c r="S48" s="86"/>
      <c r="T48" s="86"/>
      <c r="U48" s="87"/>
      <c r="V48" s="46"/>
    </row>
    <row r="49" s="46" customFormat="true" ht="13.5" hidden="false" customHeight="true" outlineLevel="0" collapsed="false">
      <c r="A49" s="53" t="s">
        <v>68</v>
      </c>
      <c r="B49" s="37"/>
      <c r="C49" s="37"/>
      <c r="D49" s="37"/>
      <c r="E49" s="37"/>
      <c r="F49" s="37" t="n">
        <v>0.26</v>
      </c>
      <c r="G49" s="37"/>
      <c r="H49" s="37"/>
      <c r="I49" s="37"/>
      <c r="J49" s="37"/>
      <c r="K49" s="37"/>
      <c r="L49" s="37" t="n">
        <v>0.26</v>
      </c>
      <c r="M49" s="37"/>
      <c r="N49" s="88" t="s">
        <v>69</v>
      </c>
      <c r="O49" s="37"/>
      <c r="P49" s="37"/>
      <c r="Q49" s="37" t="n">
        <f aca="false">F49</f>
        <v>0.26</v>
      </c>
      <c r="R49" s="37"/>
      <c r="S49" s="37"/>
      <c r="T49" s="37"/>
      <c r="U49" s="37" t="n">
        <v>0.26</v>
      </c>
    </row>
    <row r="50" s="46" customFormat="true" ht="21" hidden="false" customHeight="true" outlineLevel="0" collapsed="false">
      <c r="A50" s="53" t="s">
        <v>70</v>
      </c>
      <c r="B50" s="37"/>
      <c r="C50" s="37"/>
      <c r="D50" s="37"/>
      <c r="E50" s="37"/>
      <c r="F50" s="37" t="n">
        <v>11724616.59</v>
      </c>
      <c r="G50" s="37"/>
      <c r="H50" s="37"/>
      <c r="I50" s="37"/>
      <c r="J50" s="37"/>
      <c r="K50" s="37"/>
      <c r="L50" s="37" t="n">
        <v>11822686.85</v>
      </c>
      <c r="M50" s="37"/>
      <c r="N50" s="88" t="s">
        <v>71</v>
      </c>
      <c r="O50" s="37"/>
      <c r="P50" s="37"/>
      <c r="Q50" s="37" t="n">
        <f aca="false">F50</f>
        <v>11724616.59</v>
      </c>
      <c r="R50" s="37"/>
      <c r="S50" s="37"/>
      <c r="T50" s="37"/>
      <c r="U50" s="37" t="n">
        <v>11822686.85</v>
      </c>
    </row>
    <row r="51" s="46" customFormat="true" ht="22.5" hidden="false" customHeight="true" outlineLevel="0" collapsed="false">
      <c r="A51" s="89" t="s">
        <v>72</v>
      </c>
      <c r="B51" s="37"/>
      <c r="C51" s="37"/>
      <c r="D51" s="37"/>
      <c r="E51" s="37"/>
      <c r="F51" s="37" t="n">
        <v>143768.61</v>
      </c>
      <c r="G51" s="37"/>
      <c r="H51" s="37"/>
      <c r="I51" s="37"/>
      <c r="J51" s="37"/>
      <c r="K51" s="37"/>
      <c r="L51" s="37" t="n">
        <v>0</v>
      </c>
      <c r="M51" s="37"/>
      <c r="N51" s="90" t="s">
        <v>73</v>
      </c>
      <c r="O51" s="37"/>
      <c r="P51" s="37"/>
      <c r="Q51" s="37" t="n">
        <f aca="false">F51</f>
        <v>143768.61</v>
      </c>
      <c r="R51" s="37"/>
      <c r="S51" s="37"/>
      <c r="T51" s="37"/>
      <c r="U51" s="37" t="n">
        <v>0</v>
      </c>
    </row>
    <row r="52" s="46" customFormat="true" ht="13.5" hidden="false" customHeight="true" outlineLevel="0" collapsed="false">
      <c r="A52" s="56" t="s">
        <v>74</v>
      </c>
      <c r="B52" s="37"/>
      <c r="C52" s="37"/>
      <c r="D52" s="37"/>
      <c r="E52" s="37"/>
      <c r="F52" s="55" t="n">
        <f aca="false">148124.65+0.03</f>
        <v>148124.68</v>
      </c>
      <c r="G52" s="37"/>
      <c r="H52" s="37"/>
      <c r="I52" s="37"/>
      <c r="J52" s="37"/>
      <c r="K52" s="37"/>
      <c r="L52" s="55" t="n">
        <v>0.03</v>
      </c>
      <c r="M52" s="37"/>
      <c r="N52" s="39" t="s">
        <v>74</v>
      </c>
      <c r="O52" s="37"/>
      <c r="P52" s="37"/>
      <c r="Q52" s="37" t="n">
        <f aca="false">F52</f>
        <v>148124.68</v>
      </c>
      <c r="R52" s="37"/>
      <c r="S52" s="37"/>
      <c r="T52" s="37"/>
      <c r="U52" s="37" t="n">
        <v>0.03</v>
      </c>
    </row>
    <row r="53" s="46" customFormat="true" ht="13.5" hidden="false" customHeight="true" outlineLevel="0" collapsed="false">
      <c r="A53" s="53"/>
      <c r="B53" s="37"/>
      <c r="C53" s="37"/>
      <c r="D53" s="37"/>
      <c r="E53" s="37"/>
      <c r="F53" s="57" t="n">
        <f aca="false">SUM(F49:F52)</f>
        <v>12016510.14</v>
      </c>
      <c r="G53" s="45"/>
      <c r="H53" s="37"/>
      <c r="I53" s="37"/>
      <c r="J53" s="37"/>
      <c r="K53" s="37"/>
      <c r="L53" s="57" t="n">
        <f aca="false">SUM(L49:L52)</f>
        <v>11822687.14</v>
      </c>
      <c r="M53" s="37"/>
      <c r="N53" s="88"/>
      <c r="O53" s="37"/>
      <c r="P53" s="37"/>
      <c r="Q53" s="57" t="n">
        <f aca="false">SUM(Q49:Q52)</f>
        <v>12016510.14</v>
      </c>
      <c r="R53" s="45"/>
      <c r="S53" s="37"/>
      <c r="T53" s="37"/>
      <c r="U53" s="57" t="n">
        <f aca="false">SUM(U49:U52)</f>
        <v>11822687.14</v>
      </c>
    </row>
    <row r="54" s="46" customFormat="true" ht="13.5" hidden="false" customHeight="true" outlineLevel="0" collapsed="false">
      <c r="A54" s="53"/>
      <c r="B54" s="37"/>
      <c r="C54" s="37"/>
      <c r="D54" s="37"/>
      <c r="E54" s="37"/>
      <c r="F54" s="45"/>
      <c r="G54" s="45"/>
      <c r="H54" s="37"/>
      <c r="I54" s="37"/>
      <c r="J54" s="37"/>
      <c r="K54" s="37"/>
      <c r="L54" s="45"/>
      <c r="M54" s="37"/>
      <c r="N54" s="88"/>
      <c r="O54" s="37"/>
      <c r="P54" s="37"/>
      <c r="Q54" s="45"/>
      <c r="R54" s="45"/>
      <c r="S54" s="37"/>
      <c r="T54" s="37"/>
      <c r="U54" s="62"/>
    </row>
    <row r="55" s="46" customFormat="true" ht="13.5" hidden="false" customHeight="true" outlineLevel="0" collapsed="false">
      <c r="A55" s="53"/>
      <c r="B55" s="37"/>
      <c r="C55" s="37"/>
      <c r="D55" s="37"/>
      <c r="E55" s="37"/>
      <c r="F55" s="45"/>
      <c r="G55" s="45"/>
      <c r="H55" s="37"/>
      <c r="I55" s="37"/>
      <c r="J55" s="37"/>
      <c r="K55" s="37"/>
      <c r="L55" s="45"/>
      <c r="M55" s="37"/>
      <c r="N55" s="88"/>
      <c r="O55" s="37"/>
      <c r="P55" s="37"/>
      <c r="Q55" s="45"/>
      <c r="R55" s="45"/>
      <c r="S55" s="37"/>
      <c r="T55" s="37"/>
      <c r="U55" s="62"/>
    </row>
    <row r="56" customFormat="false" ht="13.5" hidden="false" customHeight="true" outlineLevel="0" collapsed="false">
      <c r="A56" s="53"/>
      <c r="B56" s="37"/>
      <c r="C56" s="37"/>
      <c r="D56" s="37"/>
      <c r="E56" s="37"/>
      <c r="F56" s="45"/>
      <c r="G56" s="45"/>
      <c r="H56" s="37"/>
      <c r="I56" s="37"/>
      <c r="J56" s="37"/>
      <c r="K56" s="37"/>
      <c r="L56" s="45"/>
      <c r="M56" s="7"/>
      <c r="N56" s="88"/>
      <c r="O56" s="37"/>
      <c r="P56" s="37"/>
      <c r="Q56" s="45"/>
      <c r="R56" s="45"/>
      <c r="S56" s="37"/>
      <c r="T56" s="37"/>
      <c r="U56" s="62"/>
    </row>
    <row r="57" customFormat="false" ht="13.5" hidden="false" customHeight="true" outlineLevel="0" collapsed="false">
      <c r="A57" s="91" t="s">
        <v>75</v>
      </c>
      <c r="B57" s="7"/>
      <c r="C57" s="7"/>
      <c r="D57" s="7"/>
      <c r="E57" s="7"/>
      <c r="F57" s="92"/>
      <c r="G57" s="92"/>
      <c r="H57" s="7"/>
      <c r="I57" s="7"/>
      <c r="J57" s="7"/>
      <c r="K57" s="7"/>
      <c r="L57" s="92"/>
      <c r="M57" s="7"/>
      <c r="N57" s="93"/>
      <c r="O57" s="7"/>
      <c r="P57" s="7"/>
      <c r="Q57" s="92"/>
      <c r="R57" s="92"/>
      <c r="S57" s="7"/>
      <c r="T57" s="7"/>
      <c r="U57" s="94"/>
    </row>
    <row r="58" customFormat="false" ht="13.5" hidden="false" customHeight="true" outlineLevel="0" collapsed="false">
      <c r="A58" s="6"/>
      <c r="B58" s="7"/>
      <c r="C58" s="7"/>
      <c r="D58" s="7"/>
      <c r="E58" s="7"/>
      <c r="F58" s="7"/>
      <c r="G58" s="7"/>
      <c r="H58" s="7"/>
      <c r="I58" s="7"/>
      <c r="J58" s="7"/>
      <c r="K58" s="7"/>
      <c r="L58" s="7"/>
      <c r="M58" s="7"/>
      <c r="N58" s="8"/>
      <c r="O58" s="8"/>
      <c r="P58" s="8"/>
      <c r="Q58" s="7"/>
      <c r="R58" s="7"/>
      <c r="S58" s="9"/>
      <c r="T58" s="9"/>
      <c r="U58" s="10"/>
    </row>
    <row r="59" customFormat="false" ht="13.5" hidden="false" customHeight="true" outlineLevel="0" collapsed="false">
      <c r="A59" s="6"/>
      <c r="B59" s="7"/>
      <c r="C59" s="7"/>
      <c r="D59" s="7"/>
      <c r="E59" s="7"/>
      <c r="F59" s="7"/>
      <c r="G59" s="7"/>
      <c r="H59" s="7"/>
      <c r="I59" s="7"/>
      <c r="J59" s="7"/>
      <c r="K59" s="7"/>
      <c r="L59" s="7"/>
      <c r="M59" s="95"/>
      <c r="N59" s="8"/>
      <c r="O59" s="8"/>
      <c r="P59" s="8"/>
      <c r="Q59" s="7"/>
      <c r="R59" s="7"/>
      <c r="S59" s="9"/>
      <c r="T59" s="9"/>
      <c r="U59" s="10"/>
      <c r="V59" s="96"/>
    </row>
    <row r="60" s="96" customFormat="true" ht="13.5" hidden="false" customHeight="true" outlineLevel="0" collapsed="false">
      <c r="A60" s="97"/>
      <c r="B60" s="95"/>
      <c r="C60" s="95"/>
      <c r="D60" s="95"/>
      <c r="E60" s="95"/>
      <c r="F60" s="95"/>
      <c r="G60" s="95"/>
      <c r="H60" s="95"/>
      <c r="I60" s="95"/>
      <c r="J60" s="95"/>
      <c r="K60" s="95"/>
      <c r="L60" s="95"/>
      <c r="M60" s="95"/>
      <c r="N60" s="95"/>
      <c r="O60" s="95"/>
      <c r="P60" s="95"/>
      <c r="Q60" s="95"/>
      <c r="R60" s="95"/>
      <c r="S60" s="95"/>
      <c r="T60" s="95"/>
      <c r="U60" s="98"/>
      <c r="V60" s="1"/>
    </row>
    <row r="61" s="1" customFormat="true" ht="13.5" hidden="false" customHeight="true" outlineLevel="0" collapsed="false">
      <c r="A61" s="97"/>
      <c r="B61" s="95"/>
      <c r="C61" s="95"/>
      <c r="D61" s="95"/>
      <c r="E61" s="95"/>
      <c r="F61" s="95"/>
      <c r="G61" s="95"/>
      <c r="H61" s="95"/>
      <c r="I61" s="95"/>
      <c r="J61" s="95"/>
      <c r="K61" s="95"/>
      <c r="L61" s="95"/>
      <c r="M61" s="99"/>
      <c r="N61" s="95"/>
      <c r="O61" s="95"/>
      <c r="P61" s="95"/>
      <c r="Q61" s="95"/>
      <c r="R61" s="95"/>
      <c r="S61" s="95"/>
      <c r="T61" s="95"/>
      <c r="U61" s="98"/>
    </row>
    <row r="62" s="1" customFormat="true" ht="13.5" hidden="false" customHeight="true" outlineLevel="0" collapsed="false">
      <c r="A62" s="100"/>
      <c r="B62" s="99"/>
      <c r="C62" s="99"/>
      <c r="D62" s="99"/>
      <c r="E62" s="99"/>
      <c r="F62" s="99"/>
      <c r="G62" s="99"/>
      <c r="H62" s="99"/>
      <c r="I62" s="99"/>
      <c r="J62" s="99"/>
      <c r="K62" s="99"/>
      <c r="L62" s="99"/>
      <c r="M62" s="99"/>
      <c r="N62" s="99"/>
      <c r="O62" s="99"/>
      <c r="P62" s="99"/>
      <c r="Q62" s="99"/>
      <c r="R62" s="99"/>
      <c r="S62" s="99"/>
      <c r="T62" s="99"/>
      <c r="U62" s="101"/>
    </row>
    <row r="63" s="1" customFormat="true" ht="13.5" hidden="false" customHeight="true" outlineLevel="0" collapsed="false">
      <c r="I63" s="99"/>
      <c r="J63" s="99"/>
      <c r="K63" s="99"/>
      <c r="L63" s="99"/>
      <c r="M63" s="99"/>
      <c r="N63" s="99"/>
      <c r="O63" s="99"/>
      <c r="P63" s="99"/>
      <c r="Q63" s="99"/>
      <c r="R63" s="99"/>
      <c r="S63" s="99"/>
      <c r="T63" s="99"/>
      <c r="U63" s="101"/>
    </row>
    <row r="64" s="1" customFormat="true" ht="13.5" hidden="false" customHeight="true" outlineLevel="0" collapsed="false">
      <c r="A64" s="100"/>
      <c r="B64" s="99"/>
      <c r="C64" s="99"/>
      <c r="D64" s="99"/>
      <c r="E64" s="99"/>
      <c r="F64" s="99"/>
      <c r="G64" s="99"/>
      <c r="H64" s="99"/>
      <c r="I64" s="99"/>
      <c r="J64" s="99"/>
      <c r="K64" s="99"/>
      <c r="L64" s="99"/>
      <c r="M64" s="102"/>
      <c r="N64" s="99"/>
      <c r="O64" s="99"/>
      <c r="P64" s="99"/>
      <c r="Q64" s="99"/>
      <c r="R64" s="99"/>
      <c r="S64" s="99"/>
      <c r="T64" s="99"/>
      <c r="U64" s="101"/>
      <c r="V64" s="4"/>
    </row>
    <row r="65" customFormat="false" ht="13.5" hidden="false" customHeight="true" outlineLevel="0" collapsed="false">
      <c r="A65" s="93"/>
      <c r="B65" s="7"/>
      <c r="C65" s="7"/>
      <c r="D65" s="7"/>
      <c r="E65" s="7"/>
      <c r="F65" s="7"/>
      <c r="G65" s="7"/>
      <c r="H65" s="7"/>
      <c r="I65" s="7"/>
      <c r="J65" s="7"/>
      <c r="K65" s="7"/>
      <c r="L65" s="7"/>
      <c r="M65" s="7"/>
      <c r="N65" s="8"/>
      <c r="O65" s="8"/>
      <c r="P65" s="8"/>
      <c r="Q65" s="7"/>
      <c r="R65" s="7"/>
      <c r="S65" s="9"/>
      <c r="T65" s="9"/>
      <c r="U65" s="9"/>
    </row>
    <row r="68" customFormat="false" ht="13.5" hidden="false" customHeight="true" outlineLevel="0" collapsed="false">
      <c r="A68" s="103"/>
      <c r="B68" s="104"/>
      <c r="C68" s="104"/>
      <c r="D68" s="104"/>
      <c r="E68" s="104"/>
      <c r="F68" s="104"/>
      <c r="G68" s="104"/>
      <c r="H68" s="104"/>
      <c r="I68" s="104"/>
      <c r="J68" s="104"/>
      <c r="K68" s="104"/>
      <c r="L68" s="104"/>
      <c r="M68" s="104"/>
    </row>
    <row r="69" s="1" customFormat="true" ht="13.5" hidden="false" customHeight="true" outlineLevel="0" collapsed="false">
      <c r="A69" s="105" t="s">
        <v>76</v>
      </c>
      <c r="B69" s="105"/>
      <c r="C69" s="105"/>
      <c r="D69" s="105"/>
      <c r="E69" s="105"/>
      <c r="F69" s="105"/>
      <c r="G69" s="105"/>
      <c r="H69" s="105"/>
      <c r="I69" s="105"/>
      <c r="J69" s="105"/>
      <c r="K69" s="105"/>
      <c r="L69" s="105"/>
      <c r="M69" s="102"/>
      <c r="N69" s="106" t="s">
        <v>77</v>
      </c>
      <c r="O69" s="106"/>
      <c r="P69" s="106"/>
      <c r="Q69" s="106"/>
      <c r="R69" s="106"/>
      <c r="S69" s="106"/>
      <c r="T69" s="106"/>
      <c r="U69" s="106"/>
      <c r="V69" s="4"/>
    </row>
    <row r="70" customFormat="false" ht="13.5" hidden="false" customHeight="true" outlineLevel="0" collapsed="false">
      <c r="A70" s="100"/>
      <c r="B70" s="100"/>
      <c r="C70" s="100"/>
      <c r="D70" s="100"/>
      <c r="E70" s="100"/>
      <c r="F70" s="100"/>
      <c r="G70" s="100"/>
      <c r="H70" s="100"/>
      <c r="I70" s="102"/>
      <c r="J70" s="102"/>
      <c r="K70" s="102"/>
      <c r="L70" s="102"/>
      <c r="M70" s="102"/>
      <c r="N70" s="102"/>
      <c r="O70" s="102"/>
      <c r="P70" s="102"/>
      <c r="Q70" s="102"/>
      <c r="R70" s="102"/>
      <c r="S70" s="102"/>
      <c r="T70" s="102"/>
      <c r="U70" s="107"/>
      <c r="V70" s="108"/>
    </row>
    <row r="71" customFormat="false" ht="13.5" hidden="false" customHeight="true" outlineLevel="0" collapsed="false">
      <c r="A71" s="109" t="s">
        <v>78</v>
      </c>
      <c r="B71" s="109"/>
      <c r="C71" s="109"/>
      <c r="D71" s="109"/>
      <c r="E71" s="109"/>
      <c r="F71" s="109"/>
      <c r="G71" s="109"/>
      <c r="H71" s="109"/>
      <c r="I71" s="109"/>
      <c r="J71" s="109"/>
      <c r="K71" s="109"/>
      <c r="L71" s="109"/>
      <c r="M71" s="110"/>
      <c r="N71" s="111" t="s">
        <v>78</v>
      </c>
      <c r="O71" s="111"/>
      <c r="P71" s="111"/>
      <c r="Q71" s="111"/>
      <c r="R71" s="111"/>
      <c r="S71" s="111"/>
      <c r="T71" s="111"/>
      <c r="U71" s="111"/>
      <c r="W71" s="108"/>
    </row>
    <row r="72" customFormat="false" ht="13.5" hidden="false" customHeight="true" outlineLevel="0" collapsed="false">
      <c r="A72" s="112"/>
      <c r="B72" s="113"/>
      <c r="C72" s="113"/>
      <c r="D72" s="113"/>
      <c r="E72" s="113"/>
      <c r="F72" s="114"/>
      <c r="G72" s="114"/>
      <c r="H72" s="114"/>
      <c r="I72" s="114"/>
      <c r="J72" s="114"/>
      <c r="K72" s="114"/>
      <c r="L72" s="114"/>
      <c r="M72" s="113"/>
      <c r="N72" s="8"/>
      <c r="O72" s="8"/>
      <c r="P72" s="8"/>
      <c r="Q72" s="7"/>
      <c r="R72" s="7"/>
      <c r="S72" s="9"/>
      <c r="T72" s="9"/>
      <c r="U72" s="10"/>
    </row>
    <row r="73" s="46" customFormat="true" ht="13.5" hidden="false" customHeight="true" outlineLevel="0" collapsed="false">
      <c r="A73" s="115" t="s">
        <v>79</v>
      </c>
      <c r="B73" s="116" t="s">
        <v>3</v>
      </c>
      <c r="C73" s="116"/>
      <c r="D73" s="116"/>
      <c r="E73" s="116"/>
      <c r="F73" s="116"/>
      <c r="G73" s="116"/>
      <c r="H73" s="116" t="s">
        <v>4</v>
      </c>
      <c r="I73" s="116"/>
      <c r="J73" s="116"/>
      <c r="K73" s="116"/>
      <c r="L73" s="116"/>
      <c r="M73" s="117"/>
      <c r="N73" s="118"/>
      <c r="O73" s="119"/>
      <c r="P73" s="119"/>
      <c r="Q73" s="120" t="s">
        <v>80</v>
      </c>
      <c r="R73" s="121"/>
      <c r="S73" s="9"/>
      <c r="T73" s="122"/>
      <c r="U73" s="123" t="s">
        <v>81</v>
      </c>
    </row>
    <row r="74" s="46" customFormat="true" ht="13.5" hidden="false" customHeight="true" outlineLevel="0" collapsed="false">
      <c r="A74" s="124" t="s">
        <v>82</v>
      </c>
      <c r="B74" s="125"/>
      <c r="C74" s="125"/>
      <c r="D74" s="76"/>
      <c r="E74" s="76"/>
      <c r="F74" s="76" t="n">
        <f aca="false">'ΓΕΝΙΚΗ ΕΚΜΕΤΑΛΛΕΥΣΗ 2010'!Q12</f>
        <v>4087926.66</v>
      </c>
      <c r="G74" s="76"/>
      <c r="H74" s="125"/>
      <c r="I74" s="125"/>
      <c r="J74" s="76"/>
      <c r="K74" s="76"/>
      <c r="L74" s="76" t="n">
        <v>5186639.81</v>
      </c>
      <c r="M74" s="126"/>
      <c r="N74" s="54" t="s">
        <v>83</v>
      </c>
      <c r="O74" s="39"/>
      <c r="P74" s="39"/>
      <c r="Q74" s="76" t="n">
        <f aca="false">F99</f>
        <v>6598838.92</v>
      </c>
      <c r="R74" s="76"/>
      <c r="S74" s="39"/>
      <c r="T74" s="39"/>
      <c r="U74" s="127" t="n">
        <v>788040.03</v>
      </c>
    </row>
    <row r="75" s="46" customFormat="true" ht="13.5" hidden="false" customHeight="true" outlineLevel="0" collapsed="false">
      <c r="A75" s="124" t="s">
        <v>84</v>
      </c>
      <c r="B75" s="76"/>
      <c r="C75" s="76"/>
      <c r="D75" s="76"/>
      <c r="E75" s="76"/>
      <c r="F75" s="76" t="n">
        <f aca="false">'ΦΥΛΛΟ ΜΕΡΙΣΜΟΥ ΕΞΟΔΩΝ 10'!D138</f>
        <v>14362526.62</v>
      </c>
      <c r="G75" s="76"/>
      <c r="H75" s="76"/>
      <c r="I75" s="76"/>
      <c r="J75" s="76"/>
      <c r="K75" s="76"/>
      <c r="L75" s="76" t="n">
        <f aca="false">16617957.37-14900</f>
        <v>16603057.37</v>
      </c>
      <c r="M75" s="126"/>
      <c r="N75" s="54" t="s">
        <v>85</v>
      </c>
      <c r="O75" s="39"/>
      <c r="P75" s="39"/>
      <c r="Q75" s="37"/>
      <c r="R75" s="76"/>
      <c r="S75" s="39"/>
      <c r="T75" s="39"/>
      <c r="U75" s="60"/>
    </row>
    <row r="76" s="46" customFormat="true" ht="13.5" hidden="false" customHeight="true" outlineLevel="0" collapsed="false">
      <c r="A76" s="124" t="s">
        <v>86</v>
      </c>
      <c r="B76" s="76"/>
      <c r="C76" s="76"/>
      <c r="D76" s="76"/>
      <c r="E76" s="76"/>
      <c r="F76" s="128" t="n">
        <f aca="false">F74-F75</f>
        <v>-10274599.96</v>
      </c>
      <c r="G76" s="128"/>
      <c r="H76" s="76"/>
      <c r="I76" s="76"/>
      <c r="J76" s="76"/>
      <c r="K76" s="76"/>
      <c r="L76" s="128" t="n">
        <f aca="false">L74-L75</f>
        <v>-11416417.56</v>
      </c>
      <c r="M76" s="76"/>
      <c r="N76" s="54" t="s">
        <v>87</v>
      </c>
      <c r="O76" s="39"/>
      <c r="P76" s="39"/>
      <c r="Q76" s="129" t="n">
        <f aca="false">U83</f>
        <v>-31770.46</v>
      </c>
      <c r="R76" s="76"/>
      <c r="S76" s="39"/>
      <c r="T76" s="39"/>
      <c r="U76" s="130" t="n">
        <v>-819810.49</v>
      </c>
    </row>
    <row r="77" s="46" customFormat="true" ht="13.5" hidden="false" customHeight="true" outlineLevel="0" collapsed="false">
      <c r="A77" s="124" t="s">
        <v>88</v>
      </c>
      <c r="B77" s="76"/>
      <c r="C77" s="76"/>
      <c r="D77" s="76"/>
      <c r="E77" s="76"/>
      <c r="F77" s="129" t="n">
        <f aca="false">'ΓΕΝΙΚΗ ΕΚΜΕΤΑΛΛΕΥΣΗ 2010'!P15+'ΓΕΝΙΚΗ ΕΚΜΕΤΑΛΛΕΥΣΗ 2010'!P16</f>
        <v>10704605.66</v>
      </c>
      <c r="G77" s="76"/>
      <c r="H77" s="76"/>
      <c r="I77" s="76"/>
      <c r="J77" s="76"/>
      <c r="K77" s="76"/>
      <c r="L77" s="129" t="n">
        <v>11716776.96</v>
      </c>
      <c r="M77" s="76"/>
      <c r="N77" s="54" t="s">
        <v>89</v>
      </c>
      <c r="O77" s="54"/>
      <c r="P77" s="54"/>
      <c r="Q77" s="76" t="n">
        <f aca="false">SUM(Q74:Q76)</f>
        <v>6567068.46</v>
      </c>
      <c r="R77" s="76"/>
      <c r="S77" s="39"/>
      <c r="T77" s="39"/>
      <c r="U77" s="127" t="n">
        <f aca="false">U74+U76</f>
        <v>-31770.46</v>
      </c>
    </row>
    <row r="78" s="46" customFormat="true" ht="13.5" hidden="false" customHeight="true" outlineLevel="0" collapsed="false">
      <c r="A78" s="124" t="s">
        <v>89</v>
      </c>
      <c r="B78" s="76"/>
      <c r="C78" s="76"/>
      <c r="D78" s="76"/>
      <c r="E78" s="76"/>
      <c r="F78" s="128" t="n">
        <f aca="false">SUM(F76:F77)</f>
        <v>430005.700000001</v>
      </c>
      <c r="G78" s="128"/>
      <c r="H78" s="76"/>
      <c r="I78" s="76"/>
      <c r="J78" s="76"/>
      <c r="K78" s="76"/>
      <c r="L78" s="128" t="n">
        <f aca="false">SUM(L76:L77)</f>
        <v>300359.400000002</v>
      </c>
      <c r="M78" s="131"/>
      <c r="N78" s="54"/>
      <c r="O78" s="54"/>
      <c r="P78" s="54"/>
      <c r="Q78" s="76"/>
      <c r="R78" s="76"/>
      <c r="S78" s="39"/>
      <c r="T78" s="39"/>
      <c r="U78" s="127"/>
    </row>
    <row r="79" s="46" customFormat="true" ht="13.5" hidden="false" customHeight="true" outlineLevel="0" collapsed="false">
      <c r="A79" s="124" t="s">
        <v>90</v>
      </c>
      <c r="B79" s="76"/>
      <c r="C79" s="76"/>
      <c r="D79" s="125"/>
      <c r="E79" s="125"/>
      <c r="F79" s="129" t="n">
        <f aca="false">'ΦΥΛΛΟ ΜΕΡΙΣΜΟΥ ΕΞΟΔΩΝ 10'!E138</f>
        <v>1478450.11</v>
      </c>
      <c r="G79" s="76"/>
      <c r="H79" s="76"/>
      <c r="I79" s="76"/>
      <c r="J79" s="125"/>
      <c r="K79" s="125"/>
      <c r="L79" s="129" t="n">
        <f aca="false">1535330.16+2980</f>
        <v>1538310.16</v>
      </c>
      <c r="M79" s="76"/>
      <c r="N79" s="54" t="s">
        <v>91</v>
      </c>
      <c r="O79" s="39"/>
      <c r="P79" s="39"/>
      <c r="Q79" s="76"/>
      <c r="R79" s="76"/>
      <c r="S79" s="39"/>
      <c r="T79" s="39"/>
      <c r="U79" s="127"/>
    </row>
    <row r="80" s="46" customFormat="true" ht="13.5" hidden="false" customHeight="true" outlineLevel="0" collapsed="false">
      <c r="A80" s="124" t="s">
        <v>92</v>
      </c>
      <c r="B80" s="76"/>
      <c r="C80" s="76"/>
      <c r="D80" s="76"/>
      <c r="E80" s="76"/>
      <c r="F80" s="132" t="n">
        <f aca="false">F78-F79</f>
        <v>-1048444.41</v>
      </c>
      <c r="G80" s="128"/>
      <c r="H80" s="76"/>
      <c r="I80" s="76"/>
      <c r="J80" s="76"/>
      <c r="K80" s="76"/>
      <c r="L80" s="132" t="n">
        <f aca="false">L78-L79</f>
        <v>-1237950.76</v>
      </c>
      <c r="M80" s="76"/>
      <c r="N80" s="54" t="s">
        <v>93</v>
      </c>
      <c r="O80" s="76"/>
      <c r="P80" s="76"/>
      <c r="Q80" s="129" t="n">
        <v>1417.46</v>
      </c>
      <c r="R80" s="76"/>
      <c r="S80" s="76"/>
      <c r="T80" s="76"/>
      <c r="U80" s="130" t="n">
        <v>0</v>
      </c>
    </row>
    <row r="81" s="46" customFormat="true" ht="13.5" hidden="false" customHeight="true" outlineLevel="0" collapsed="false">
      <c r="A81" s="124" t="s">
        <v>94</v>
      </c>
      <c r="B81" s="76"/>
      <c r="C81" s="76"/>
      <c r="D81" s="76"/>
      <c r="E81" s="76"/>
      <c r="F81" s="128"/>
      <c r="G81" s="128"/>
      <c r="H81" s="76"/>
      <c r="I81" s="76"/>
      <c r="J81" s="76"/>
      <c r="K81" s="76"/>
      <c r="L81" s="128"/>
      <c r="M81" s="76"/>
      <c r="N81" s="54"/>
      <c r="O81" s="76"/>
      <c r="P81" s="76"/>
      <c r="Q81" s="76"/>
      <c r="R81" s="76"/>
      <c r="S81" s="76"/>
      <c r="T81" s="76"/>
      <c r="U81" s="127"/>
    </row>
    <row r="82" s="46" customFormat="true" ht="13.5" hidden="false" customHeight="true" outlineLevel="0" collapsed="false">
      <c r="A82" s="124" t="s">
        <v>95</v>
      </c>
      <c r="B82" s="76"/>
      <c r="C82" s="76"/>
      <c r="D82" s="76" t="n">
        <f aca="false">'ΓΕΝΙΚΗ ΕΚΜΕΤΑΛΛΕΥΣΗ 2010'!P17</f>
        <v>3256.87</v>
      </c>
      <c r="E82" s="76"/>
      <c r="F82" s="128"/>
      <c r="G82" s="128"/>
      <c r="H82" s="76"/>
      <c r="I82" s="76"/>
      <c r="J82" s="76" t="n">
        <v>14795.35</v>
      </c>
      <c r="K82" s="76"/>
      <c r="L82" s="128"/>
      <c r="M82" s="76"/>
      <c r="N82" s="54" t="s">
        <v>22</v>
      </c>
      <c r="O82" s="39"/>
      <c r="P82" s="39"/>
      <c r="R82" s="76"/>
      <c r="S82" s="39"/>
      <c r="T82" s="39"/>
      <c r="U82" s="133"/>
    </row>
    <row r="83" s="46" customFormat="true" ht="13.5" hidden="false" customHeight="true" outlineLevel="0" collapsed="false">
      <c r="A83" s="124" t="s">
        <v>96</v>
      </c>
      <c r="B83" s="76"/>
      <c r="C83" s="76"/>
      <c r="D83" s="76"/>
      <c r="E83" s="76"/>
      <c r="F83" s="128"/>
      <c r="G83" s="128"/>
      <c r="H83" s="76"/>
      <c r="I83" s="76"/>
      <c r="J83" s="76"/>
      <c r="K83" s="76"/>
      <c r="L83" s="128"/>
      <c r="M83" s="126"/>
      <c r="N83" s="54" t="s">
        <v>97</v>
      </c>
      <c r="O83" s="54"/>
      <c r="P83" s="54"/>
      <c r="Q83" s="134" t="n">
        <f aca="false">Q77-Q80</f>
        <v>6565651</v>
      </c>
      <c r="R83" s="37"/>
      <c r="S83" s="39"/>
      <c r="T83" s="39"/>
      <c r="U83" s="135" t="n">
        <f aca="false">U77</f>
        <v>-31770.46</v>
      </c>
    </row>
    <row r="84" s="46" customFormat="true" ht="13.5" hidden="false" customHeight="true" outlineLevel="0" collapsed="false">
      <c r="A84" s="124" t="s">
        <v>98</v>
      </c>
      <c r="B84" s="76"/>
      <c r="C84" s="76"/>
      <c r="D84" s="129" t="n">
        <v>0</v>
      </c>
      <c r="E84" s="76"/>
      <c r="F84" s="129" t="n">
        <f aca="false">D82-D84</f>
        <v>3256.87</v>
      </c>
      <c r="G84" s="76"/>
      <c r="H84" s="76"/>
      <c r="I84" s="76"/>
      <c r="J84" s="129" t="n">
        <v>0</v>
      </c>
      <c r="K84" s="76"/>
      <c r="L84" s="129" t="n">
        <f aca="false">J82-J84</f>
        <v>14795.35</v>
      </c>
      <c r="M84" s="126"/>
      <c r="N84" s="54"/>
      <c r="O84" s="54"/>
      <c r="P84" s="54"/>
      <c r="Q84" s="37"/>
      <c r="R84" s="37"/>
      <c r="S84" s="39"/>
      <c r="T84" s="39"/>
      <c r="U84" s="40"/>
    </row>
    <row r="85" s="46" customFormat="true" ht="13.5" hidden="false" customHeight="true" outlineLevel="0" collapsed="false">
      <c r="A85" s="124" t="s">
        <v>99</v>
      </c>
      <c r="B85" s="76"/>
      <c r="C85" s="76"/>
      <c r="D85" s="76"/>
      <c r="E85" s="76"/>
      <c r="F85" s="128" t="n">
        <f aca="false">SUM(F80:F84)</f>
        <v>-1045187.54</v>
      </c>
      <c r="G85" s="128"/>
      <c r="H85" s="76"/>
      <c r="I85" s="76"/>
      <c r="J85" s="76"/>
      <c r="K85" s="76"/>
      <c r="L85" s="128" t="n">
        <f aca="false">SUM(L80:L84)</f>
        <v>-1223155.41</v>
      </c>
      <c r="M85" s="126"/>
      <c r="N85" s="54"/>
      <c r="O85" s="54"/>
      <c r="P85" s="54"/>
      <c r="Q85" s="37"/>
      <c r="R85" s="37"/>
      <c r="S85" s="39"/>
      <c r="T85" s="39"/>
      <c r="U85" s="40"/>
    </row>
    <row r="86" s="46" customFormat="true" ht="13.5" hidden="false" customHeight="true" outlineLevel="0" collapsed="false">
      <c r="A86" s="124" t="s">
        <v>100</v>
      </c>
      <c r="B86" s="76"/>
      <c r="C86" s="76"/>
      <c r="D86" s="76"/>
      <c r="E86" s="76"/>
      <c r="F86" s="76"/>
      <c r="G86" s="76"/>
      <c r="H86" s="76"/>
      <c r="I86" s="76"/>
      <c r="J86" s="76"/>
      <c r="K86" s="76"/>
      <c r="L86" s="76"/>
      <c r="M86" s="126"/>
      <c r="N86" s="54"/>
      <c r="O86" s="54"/>
      <c r="P86" s="54"/>
      <c r="Q86" s="37"/>
      <c r="R86" s="37"/>
      <c r="S86" s="39"/>
      <c r="T86" s="39"/>
      <c r="U86" s="40"/>
    </row>
    <row r="87" s="46" customFormat="true" ht="13.5" hidden="false" customHeight="true" outlineLevel="0" collapsed="false">
      <c r="A87" s="124" t="s">
        <v>101</v>
      </c>
      <c r="B87" s="76"/>
      <c r="C87" s="76"/>
      <c r="D87" s="76" t="n">
        <f aca="false">8324588.07</f>
        <v>8324588.07</v>
      </c>
      <c r="E87" s="76"/>
      <c r="F87" s="76"/>
      <c r="G87" s="76"/>
      <c r="H87" s="76"/>
      <c r="I87" s="76"/>
      <c r="J87" s="76" t="n">
        <v>1736392.14</v>
      </c>
      <c r="K87" s="76"/>
      <c r="L87" s="76"/>
      <c r="M87" s="126"/>
      <c r="N87" s="54"/>
      <c r="O87" s="39"/>
      <c r="P87" s="39"/>
      <c r="Q87" s="37"/>
      <c r="R87" s="128"/>
      <c r="S87" s="39"/>
      <c r="T87" s="39"/>
      <c r="U87" s="60"/>
    </row>
    <row r="88" s="46" customFormat="true" ht="13.5" hidden="false" customHeight="true" outlineLevel="0" collapsed="false">
      <c r="A88" s="124" t="s">
        <v>102</v>
      </c>
      <c r="B88" s="76"/>
      <c r="C88" s="76"/>
      <c r="D88" s="129" t="n">
        <v>9563.5</v>
      </c>
      <c r="E88" s="76"/>
      <c r="F88" s="76"/>
      <c r="G88" s="76"/>
      <c r="H88" s="76"/>
      <c r="I88" s="76"/>
      <c r="J88" s="129" t="n">
        <f aca="false">229803.3+45000</f>
        <v>274803.3</v>
      </c>
      <c r="K88" s="76"/>
      <c r="L88" s="76"/>
      <c r="M88" s="126"/>
      <c r="N88" s="79"/>
      <c r="O88" s="39"/>
      <c r="P88" s="39"/>
      <c r="Q88" s="128"/>
      <c r="R88" s="136"/>
      <c r="S88" s="136"/>
      <c r="T88" s="136"/>
      <c r="U88" s="60"/>
    </row>
    <row r="89" s="46" customFormat="true" ht="13.5" hidden="false" customHeight="true" outlineLevel="0" collapsed="false">
      <c r="A89" s="124"/>
      <c r="B89" s="76"/>
      <c r="C89" s="76"/>
      <c r="D89" s="76" t="n">
        <f aca="false">SUM(D87:D88)</f>
        <v>8334151.57</v>
      </c>
      <c r="E89" s="76"/>
      <c r="F89" s="76"/>
      <c r="G89" s="76"/>
      <c r="H89" s="76"/>
      <c r="I89" s="76"/>
      <c r="J89" s="76" t="n">
        <f aca="false">SUM(J87:J88)</f>
        <v>2011195.44</v>
      </c>
      <c r="K89" s="76"/>
      <c r="L89" s="76"/>
      <c r="M89" s="131"/>
      <c r="N89" s="54"/>
      <c r="O89" s="39"/>
      <c r="P89" s="39"/>
      <c r="Q89" s="37"/>
      <c r="R89" s="39"/>
      <c r="S89" s="39"/>
      <c r="T89" s="39"/>
      <c r="U89" s="60"/>
    </row>
    <row r="90" s="46" customFormat="true" ht="13.5" hidden="false" customHeight="true" outlineLevel="0" collapsed="false">
      <c r="A90" s="124" t="s">
        <v>96</v>
      </c>
      <c r="B90" s="76"/>
      <c r="C90" s="76"/>
      <c r="D90" s="76"/>
      <c r="E90" s="76"/>
      <c r="F90" s="76"/>
      <c r="G90" s="76"/>
      <c r="H90" s="76"/>
      <c r="I90" s="76"/>
      <c r="J90" s="76"/>
      <c r="K90" s="76"/>
      <c r="L90" s="76"/>
      <c r="M90" s="76"/>
      <c r="N90" s="54"/>
      <c r="O90" s="39"/>
      <c r="P90" s="39"/>
      <c r="Q90" s="39"/>
      <c r="R90" s="39"/>
      <c r="S90" s="39"/>
      <c r="T90" s="39"/>
      <c r="U90" s="137"/>
    </row>
    <row r="91" s="46" customFormat="true" ht="13.5" hidden="false" customHeight="true" outlineLevel="0" collapsed="false">
      <c r="A91" s="124" t="s">
        <v>103</v>
      </c>
      <c r="B91" s="76" t="n">
        <v>221.87</v>
      </c>
      <c r="C91" s="76"/>
      <c r="D91" s="76"/>
      <c r="E91" s="76"/>
      <c r="F91" s="76"/>
      <c r="G91" s="76"/>
      <c r="H91" s="76"/>
      <c r="I91" s="76"/>
      <c r="J91" s="76"/>
      <c r="K91" s="76"/>
      <c r="L91" s="76"/>
      <c r="M91" s="76"/>
      <c r="N91" s="54"/>
      <c r="O91" s="54"/>
      <c r="P91" s="54"/>
      <c r="Q91" s="37"/>
      <c r="R91" s="37"/>
      <c r="S91" s="39"/>
      <c r="T91" s="39"/>
      <c r="U91" s="137"/>
    </row>
    <row r="92" s="46" customFormat="true" ht="13.5" hidden="false" customHeight="true" outlineLevel="0" collapsed="false">
      <c r="A92" s="124" t="s">
        <v>104</v>
      </c>
      <c r="B92" s="76" t="n">
        <v>0</v>
      </c>
      <c r="C92" s="76"/>
      <c r="D92" s="76"/>
      <c r="E92" s="76"/>
      <c r="F92" s="76"/>
      <c r="G92" s="76"/>
      <c r="H92" s="76"/>
      <c r="I92" s="76"/>
      <c r="J92" s="76"/>
      <c r="K92" s="76"/>
      <c r="L92" s="76"/>
      <c r="M92" s="76"/>
      <c r="N92" s="54"/>
      <c r="O92" s="54"/>
      <c r="P92" s="54"/>
      <c r="Q92" s="37"/>
      <c r="R92" s="37"/>
      <c r="S92" s="39"/>
      <c r="T92" s="39"/>
      <c r="U92" s="40"/>
    </row>
    <row r="93" s="46" customFormat="true" ht="13.5" hidden="false" customHeight="true" outlineLevel="0" collapsed="false">
      <c r="A93" s="124" t="s">
        <v>105</v>
      </c>
      <c r="B93" s="76" t="n">
        <v>689903.24</v>
      </c>
      <c r="C93" s="76"/>
      <c r="D93" s="129" t="n">
        <f aca="false">B91+B92+B93</f>
        <v>690125.11</v>
      </c>
      <c r="E93" s="76"/>
      <c r="F93" s="129" t="n">
        <f aca="false">D89-D93</f>
        <v>7644026.46</v>
      </c>
      <c r="G93" s="76"/>
      <c r="H93" s="129" t="n">
        <v>0</v>
      </c>
      <c r="I93" s="76"/>
      <c r="J93" s="129" t="n">
        <f aca="false">H91+H92+H93</f>
        <v>0</v>
      </c>
      <c r="K93" s="76"/>
      <c r="L93" s="129" t="n">
        <f aca="false">J89-J93</f>
        <v>2011195.44</v>
      </c>
      <c r="M93" s="126"/>
      <c r="N93" s="54"/>
      <c r="O93" s="54"/>
      <c r="P93" s="54"/>
      <c r="Q93" s="37"/>
      <c r="R93" s="37"/>
      <c r="S93" s="39"/>
      <c r="T93" s="39"/>
      <c r="U93" s="40"/>
    </row>
    <row r="94" s="46" customFormat="true" ht="13.5" hidden="false" customHeight="true" outlineLevel="0" collapsed="false">
      <c r="A94" s="124" t="s">
        <v>106</v>
      </c>
      <c r="B94" s="76"/>
      <c r="C94" s="76"/>
      <c r="D94" s="76"/>
      <c r="E94" s="76"/>
      <c r="F94" s="128" t="n">
        <f aca="false">SUM(F85:F93)</f>
        <v>6598838.92</v>
      </c>
      <c r="G94" s="128"/>
      <c r="H94" s="76"/>
      <c r="I94" s="76"/>
      <c r="J94" s="76"/>
      <c r="K94" s="76"/>
      <c r="L94" s="128" t="n">
        <f aca="false">SUM(L85:L93)</f>
        <v>788040.030000002</v>
      </c>
      <c r="M94" s="126"/>
      <c r="N94" s="54"/>
      <c r="O94" s="54"/>
      <c r="P94" s="54"/>
      <c r="Q94" s="37"/>
      <c r="R94" s="37"/>
      <c r="S94" s="39"/>
      <c r="T94" s="39"/>
      <c r="U94" s="40"/>
    </row>
    <row r="95" s="46" customFormat="true" ht="13.5" hidden="false" customHeight="true" outlineLevel="0" collapsed="false">
      <c r="A95" s="124" t="s">
        <v>96</v>
      </c>
      <c r="B95" s="76"/>
      <c r="C95" s="76"/>
      <c r="D95" s="76"/>
      <c r="E95" s="76"/>
      <c r="F95" s="125"/>
      <c r="G95" s="125"/>
      <c r="H95" s="76"/>
      <c r="I95" s="76"/>
      <c r="J95" s="76"/>
      <c r="K95" s="76"/>
      <c r="L95" s="125"/>
      <c r="M95" s="126"/>
      <c r="N95" s="54"/>
      <c r="O95" s="54"/>
      <c r="P95" s="54"/>
      <c r="Q95" s="37"/>
      <c r="R95" s="37"/>
      <c r="S95" s="39"/>
      <c r="T95" s="39"/>
      <c r="U95" s="40"/>
    </row>
    <row r="96" s="46" customFormat="true" ht="13.5" hidden="false" customHeight="true" outlineLevel="0" collapsed="false">
      <c r="A96" s="124" t="s">
        <v>107</v>
      </c>
      <c r="B96" s="76"/>
      <c r="C96" s="76"/>
      <c r="D96" s="76" t="n">
        <v>469521.48</v>
      </c>
      <c r="E96" s="76"/>
      <c r="F96" s="125"/>
      <c r="G96" s="125"/>
      <c r="H96" s="76"/>
      <c r="I96" s="76"/>
      <c r="J96" s="76" t="n">
        <v>469521.48</v>
      </c>
      <c r="K96" s="76"/>
      <c r="L96" s="125"/>
      <c r="M96" s="126"/>
      <c r="N96" s="54"/>
      <c r="O96" s="54"/>
      <c r="P96" s="54"/>
      <c r="Q96" s="37"/>
      <c r="R96" s="37"/>
      <c r="S96" s="39"/>
      <c r="T96" s="39"/>
      <c r="U96" s="40"/>
    </row>
    <row r="97" s="46" customFormat="true" ht="13.5" hidden="false" customHeight="true" outlineLevel="0" collapsed="false">
      <c r="A97" s="124" t="s">
        <v>108</v>
      </c>
      <c r="B97" s="125"/>
      <c r="C97" s="125"/>
      <c r="D97" s="37"/>
      <c r="E97" s="37"/>
      <c r="F97" s="37"/>
      <c r="G97" s="125"/>
      <c r="H97" s="125"/>
      <c r="I97" s="125"/>
      <c r="J97" s="37"/>
      <c r="K97" s="37"/>
      <c r="L97" s="37"/>
      <c r="M97" s="126"/>
      <c r="N97" s="54"/>
      <c r="O97" s="54"/>
      <c r="P97" s="54"/>
      <c r="Q97" s="37"/>
      <c r="R97" s="37"/>
      <c r="S97" s="39"/>
      <c r="T97" s="39"/>
      <c r="U97" s="40"/>
    </row>
    <row r="98" s="46" customFormat="true" ht="13.5" hidden="false" customHeight="true" outlineLevel="0" collapsed="false">
      <c r="A98" s="124" t="s">
        <v>109</v>
      </c>
      <c r="B98" s="76"/>
      <c r="C98" s="76"/>
      <c r="D98" s="129" t="n">
        <f aca="false">D96</f>
        <v>469521.48</v>
      </c>
      <c r="E98" s="76"/>
      <c r="F98" s="129" t="n">
        <f aca="false">D96-D98</f>
        <v>0</v>
      </c>
      <c r="G98" s="76"/>
      <c r="H98" s="76"/>
      <c r="I98" s="76"/>
      <c r="J98" s="129" t="n">
        <f aca="false">J96</f>
        <v>469521.48</v>
      </c>
      <c r="K98" s="76"/>
      <c r="L98" s="129" t="n">
        <v>0</v>
      </c>
      <c r="M98" s="131"/>
      <c r="N98" s="54"/>
      <c r="O98" s="54"/>
      <c r="P98" s="54"/>
      <c r="Q98" s="37"/>
      <c r="R98" s="37"/>
      <c r="S98" s="39"/>
      <c r="T98" s="39"/>
      <c r="U98" s="40"/>
    </row>
    <row r="99" s="46" customFormat="true" ht="13.5" hidden="false" customHeight="true" outlineLevel="0" collapsed="false">
      <c r="A99" s="138" t="s">
        <v>110</v>
      </c>
      <c r="B99" s="76"/>
      <c r="C99" s="76"/>
      <c r="D99" s="76"/>
      <c r="E99" s="76"/>
      <c r="F99" s="139" t="n">
        <f aca="false">SUM(F94:F98)</f>
        <v>6598838.92</v>
      </c>
      <c r="G99" s="140"/>
      <c r="H99" s="76"/>
      <c r="I99" s="76"/>
      <c r="J99" s="76"/>
      <c r="K99" s="76"/>
      <c r="L99" s="139" t="n">
        <f aca="false">SUM(L94:L98)</f>
        <v>788040.030000002</v>
      </c>
      <c r="M99" s="76"/>
      <c r="N99" s="54"/>
      <c r="O99" s="54"/>
      <c r="P99" s="54"/>
      <c r="Q99" s="37"/>
      <c r="R99" s="37"/>
      <c r="S99" s="39"/>
      <c r="T99" s="39"/>
      <c r="U99" s="40"/>
    </row>
    <row r="100" s="46" customFormat="true" ht="13.5" hidden="false" customHeight="true" outlineLevel="0" collapsed="false">
      <c r="A100" s="138"/>
      <c r="B100" s="76"/>
      <c r="C100" s="76"/>
      <c r="D100" s="76"/>
      <c r="E100" s="76"/>
      <c r="F100" s="140"/>
      <c r="G100" s="140"/>
      <c r="H100" s="76"/>
      <c r="I100" s="76"/>
      <c r="J100" s="76"/>
      <c r="K100" s="76"/>
      <c r="L100" s="140"/>
      <c r="M100" s="76"/>
      <c r="N100" s="54"/>
      <c r="O100" s="54"/>
      <c r="P100" s="54"/>
      <c r="Q100" s="37"/>
      <c r="R100" s="37"/>
      <c r="S100" s="39"/>
      <c r="T100" s="39"/>
      <c r="U100" s="40"/>
    </row>
    <row r="101" s="46" customFormat="true" ht="13.5" hidden="false" customHeight="true" outlineLevel="0" collapsed="false">
      <c r="A101" s="141"/>
      <c r="B101" s="76"/>
      <c r="C101" s="76"/>
      <c r="D101" s="76" t="s">
        <v>22</v>
      </c>
      <c r="E101" s="76"/>
      <c r="F101" s="140"/>
      <c r="G101" s="140"/>
      <c r="H101" s="76"/>
      <c r="I101" s="76"/>
      <c r="J101" s="76"/>
      <c r="K101" s="76"/>
      <c r="L101" s="140"/>
      <c r="M101" s="76"/>
      <c r="N101" s="54"/>
      <c r="O101" s="54"/>
      <c r="P101" s="54"/>
      <c r="Q101" s="37"/>
      <c r="R101" s="37"/>
      <c r="S101" s="39"/>
      <c r="T101" s="39"/>
      <c r="U101" s="40"/>
    </row>
    <row r="102" customFormat="false" ht="13.5" hidden="false" customHeight="true" outlineLevel="0" collapsed="false">
      <c r="A102" s="141"/>
      <c r="B102" s="76"/>
      <c r="C102" s="76"/>
      <c r="D102" s="76"/>
      <c r="E102" s="76"/>
      <c r="F102" s="140"/>
      <c r="G102" s="140"/>
      <c r="H102" s="76"/>
      <c r="I102" s="76"/>
      <c r="J102" s="76"/>
      <c r="K102" s="76"/>
      <c r="L102" s="140"/>
      <c r="M102" s="76"/>
      <c r="N102" s="54"/>
      <c r="O102" s="54"/>
      <c r="P102" s="54"/>
      <c r="Q102" s="37"/>
      <c r="R102" s="37"/>
      <c r="S102" s="39"/>
      <c r="T102" s="39"/>
      <c r="U102" s="40"/>
      <c r="V102" s="142"/>
    </row>
    <row r="103" s="146" customFormat="true" ht="13.5" hidden="false" customHeight="true" outlineLevel="0" collapsed="false">
      <c r="A103" s="4"/>
      <c r="B103" s="143"/>
      <c r="C103" s="143"/>
      <c r="D103" s="143"/>
      <c r="E103" s="143"/>
      <c r="F103" s="143"/>
      <c r="G103" s="143"/>
      <c r="H103" s="144" t="str">
        <f aca="false">'ΓΕΝΙΚΗ ΕΚΜΕΤΑΛΛΕΥΣΗ 2010'!K42</f>
        <v>ΚΑΣΤΟΡΙΑ,   14 ΙΟΥΝΙΟΥ 2011</v>
      </c>
      <c r="I103" s="143"/>
      <c r="J103" s="143"/>
      <c r="K103" s="143"/>
      <c r="L103" s="143"/>
      <c r="M103" s="143"/>
      <c r="N103" s="54"/>
      <c r="O103" s="4"/>
      <c r="P103" s="54"/>
      <c r="Q103" s="37"/>
      <c r="R103" s="145"/>
      <c r="S103" s="39"/>
      <c r="T103" s="39"/>
      <c r="U103" s="40"/>
    </row>
    <row r="104" s="146" customFormat="true" ht="13.5" hidden="false" customHeight="true" outlineLevel="0" collapsed="false">
      <c r="A104" s="147"/>
      <c r="B104" s="148"/>
      <c r="C104" s="148"/>
      <c r="D104" s="148"/>
      <c r="E104" s="148"/>
      <c r="F104" s="148"/>
      <c r="G104" s="148"/>
      <c r="H104" s="148"/>
      <c r="I104" s="148"/>
      <c r="J104" s="148"/>
      <c r="K104" s="148"/>
      <c r="L104" s="148"/>
      <c r="M104" s="148"/>
      <c r="N104" s="54"/>
      <c r="O104" s="148" t="s">
        <v>111</v>
      </c>
      <c r="P104" s="54"/>
      <c r="Q104" s="37"/>
      <c r="R104" s="145"/>
      <c r="S104" s="39"/>
      <c r="T104" s="39"/>
      <c r="U104" s="40"/>
    </row>
    <row r="105" s="146" customFormat="true" ht="13.5" hidden="false" customHeight="true" outlineLevel="0" collapsed="false">
      <c r="A105" s="147"/>
      <c r="B105" s="148"/>
      <c r="C105" s="148"/>
      <c r="D105" s="148"/>
      <c r="E105" s="148" t="s">
        <v>112</v>
      </c>
      <c r="F105" s="148"/>
      <c r="G105" s="148"/>
      <c r="H105" s="148"/>
      <c r="I105" s="148"/>
      <c r="J105" s="148"/>
      <c r="K105" s="148" t="s">
        <v>113</v>
      </c>
      <c r="M105" s="148"/>
      <c r="N105" s="54"/>
      <c r="O105" s="148" t="s">
        <v>114</v>
      </c>
      <c r="P105" s="143"/>
      <c r="Q105" s="143"/>
      <c r="R105" s="143"/>
      <c r="S105" s="143"/>
      <c r="T105" s="143"/>
      <c r="U105" s="149"/>
    </row>
    <row r="106" s="146" customFormat="true" ht="13.5" hidden="false" customHeight="true" outlineLevel="0" collapsed="false">
      <c r="A106" s="147" t="s">
        <v>115</v>
      </c>
      <c r="B106" s="148"/>
      <c r="C106" s="148"/>
      <c r="D106" s="148"/>
      <c r="E106" s="148" t="s">
        <v>116</v>
      </c>
      <c r="F106" s="148"/>
      <c r="G106" s="148"/>
      <c r="H106" s="148"/>
      <c r="I106" s="148"/>
      <c r="J106" s="148"/>
      <c r="K106" s="148" t="s">
        <v>117</v>
      </c>
      <c r="M106" s="148"/>
      <c r="N106" s="143"/>
      <c r="O106" s="148" t="s">
        <v>118</v>
      </c>
      <c r="P106" s="148"/>
      <c r="Q106" s="148"/>
      <c r="R106" s="148"/>
      <c r="S106" s="148"/>
      <c r="T106" s="148"/>
      <c r="U106" s="150"/>
    </row>
    <row r="107" s="146" customFormat="true" ht="13.5" hidden="false" customHeight="true" outlineLevel="0" collapsed="false">
      <c r="A107" s="147"/>
      <c r="B107" s="148"/>
      <c r="C107" s="148"/>
      <c r="D107" s="148"/>
      <c r="E107" s="148"/>
      <c r="F107" s="148"/>
      <c r="G107" s="148"/>
      <c r="H107" s="148"/>
      <c r="I107" s="148"/>
      <c r="J107" s="148"/>
      <c r="K107" s="148"/>
      <c r="M107" s="148"/>
      <c r="N107" s="148"/>
      <c r="O107" s="148"/>
      <c r="P107" s="148"/>
      <c r="Q107" s="148"/>
      <c r="R107" s="148"/>
      <c r="S107" s="148"/>
      <c r="T107" s="148"/>
      <c r="U107" s="150"/>
    </row>
    <row r="108" s="146" customFormat="true" ht="13.5" hidden="false" customHeight="true" outlineLevel="0" collapsed="false">
      <c r="A108" s="147" t="s">
        <v>119</v>
      </c>
      <c r="B108" s="148"/>
      <c r="C108" s="148"/>
      <c r="D108" s="148"/>
      <c r="E108" s="148" t="s">
        <v>120</v>
      </c>
      <c r="F108" s="148"/>
      <c r="G108" s="148"/>
      <c r="H108" s="148"/>
      <c r="I108" s="148"/>
      <c r="J108" s="148"/>
      <c r="K108" s="148" t="s">
        <v>121</v>
      </c>
      <c r="M108" s="148"/>
      <c r="N108" s="148"/>
      <c r="O108" s="148" t="s">
        <v>122</v>
      </c>
      <c r="P108" s="148"/>
      <c r="Q108" s="148"/>
      <c r="R108" s="148"/>
      <c r="S108" s="148"/>
      <c r="T108" s="148"/>
      <c r="U108" s="150"/>
    </row>
    <row r="109" s="146" customFormat="true" ht="12.75" hidden="false" customHeight="true" outlineLevel="0" collapsed="false">
      <c r="A109" s="147" t="s">
        <v>123</v>
      </c>
      <c r="B109" s="148"/>
      <c r="C109" s="148"/>
      <c r="D109" s="148"/>
      <c r="E109" s="147" t="s">
        <v>124</v>
      </c>
      <c r="F109" s="148"/>
      <c r="G109" s="148"/>
      <c r="H109" s="148"/>
      <c r="I109" s="148"/>
      <c r="J109" s="148"/>
      <c r="K109" s="147" t="s">
        <v>125</v>
      </c>
      <c r="L109" s="148"/>
      <c r="M109" s="148"/>
      <c r="N109" s="151" t="s">
        <v>22</v>
      </c>
      <c r="O109" s="152" t="s">
        <v>126</v>
      </c>
      <c r="P109" s="148"/>
      <c r="Q109" s="148"/>
      <c r="R109" s="148"/>
      <c r="S109" s="148"/>
      <c r="T109" s="148"/>
      <c r="U109" s="150"/>
    </row>
    <row r="110" customFormat="false" ht="12" hidden="false" customHeight="true" outlineLevel="0" collapsed="false">
      <c r="A110" s="147"/>
      <c r="B110" s="148"/>
      <c r="C110" s="148"/>
      <c r="D110" s="148"/>
      <c r="E110" s="148"/>
      <c r="F110" s="148"/>
      <c r="G110" s="148"/>
      <c r="H110" s="148"/>
      <c r="I110" s="148"/>
      <c r="J110" s="148"/>
      <c r="K110" s="148"/>
      <c r="L110" s="148"/>
      <c r="M110" s="148"/>
      <c r="N110" s="148"/>
      <c r="O110" s="148" t="s">
        <v>127</v>
      </c>
      <c r="P110" s="148"/>
      <c r="Q110" s="148"/>
      <c r="R110" s="148"/>
      <c r="S110" s="148"/>
      <c r="T110" s="148"/>
      <c r="U110" s="150"/>
    </row>
    <row r="111" customFormat="false" ht="13.5" hidden="false" customHeight="true" outlineLevel="0" collapsed="false">
      <c r="A111" s="147"/>
      <c r="H111" s="7"/>
      <c r="I111" s="7"/>
      <c r="J111" s="7"/>
      <c r="N111" s="148"/>
      <c r="O111" s="4"/>
      <c r="P111" s="148"/>
      <c r="Q111" s="148"/>
      <c r="R111" s="148"/>
      <c r="S111" s="148"/>
      <c r="T111" s="148"/>
      <c r="U111" s="150"/>
    </row>
  </sheetData>
  <mergeCells count="13">
    <mergeCell ref="A1:U1"/>
    <mergeCell ref="A3:U3"/>
    <mergeCell ref="A4:U4"/>
    <mergeCell ref="A5:U5"/>
    <mergeCell ref="B8:F8"/>
    <mergeCell ref="H8:L8"/>
    <mergeCell ref="A69:L69"/>
    <mergeCell ref="N69:U69"/>
    <mergeCell ref="A70:H70"/>
    <mergeCell ref="A71:L71"/>
    <mergeCell ref="N71:U71"/>
    <mergeCell ref="B73:F73"/>
    <mergeCell ref="H73:L73"/>
  </mergeCells>
  <printOptions headings="false" gridLines="false" gridLinesSet="true" horizontalCentered="true" verticalCentered="false"/>
  <pageMargins left="0" right="0" top="0.320138888888889"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6"/>
  <sheetViews>
    <sheetView showFormulas="false" showGridLines="true" showRowColHeaders="true" showZeros="true" rightToLeft="false" tabSelected="false" showOutlineSymbols="true" defaultGridColor="true" view="normal" topLeftCell="B16" colorId="64" zoomScale="90" zoomScaleNormal="90" zoomScalePageLayoutView="100" workbookViewId="0">
      <selection pane="topLeft" activeCell="M29" activeCellId="0" sqref="M29"/>
    </sheetView>
  </sheetViews>
  <sheetFormatPr defaultColWidth="9.13671875" defaultRowHeight="12" zeroHeight="false" outlineLevelRow="0" outlineLevelCol="0"/>
  <cols>
    <col collapsed="false" customWidth="true" hidden="false" outlineLevel="0" max="1" min="1" style="13" width="8.28"/>
    <col collapsed="false" customWidth="true" hidden="false" outlineLevel="0" max="2" min="2" style="4" width="20.41"/>
    <col collapsed="false" customWidth="false" hidden="false" outlineLevel="0" max="3" min="3" style="4" width="9.14"/>
    <col collapsed="false" customWidth="true" hidden="false" outlineLevel="0" max="4" min="4" style="4" width="1.7"/>
    <col collapsed="false" customWidth="true" hidden="false" outlineLevel="0" max="5" min="5" style="3" width="10.71"/>
    <col collapsed="false" customWidth="true" hidden="false" outlineLevel="0" max="6" min="6" style="8" width="1.7"/>
    <col collapsed="false" customWidth="true" hidden="false" outlineLevel="0" max="7" min="7" style="3" width="12.14"/>
    <col collapsed="false" customWidth="true" hidden="false" outlineLevel="0" max="8" min="8" style="3" width="1.7"/>
    <col collapsed="false" customWidth="true" hidden="false" outlineLevel="0" max="9" min="9" style="3" width="10.71"/>
    <col collapsed="false" customWidth="true" hidden="false" outlineLevel="0" max="10" min="10" style="3" width="1.7"/>
    <col collapsed="false" customWidth="true" hidden="false" outlineLevel="0" max="11" min="11" style="3" width="12.7"/>
    <col collapsed="false" customWidth="true" hidden="false" outlineLevel="0" max="12" min="12" style="13" width="7.14"/>
    <col collapsed="false" customWidth="true" hidden="false" outlineLevel="0" max="13" min="13" style="4" width="10.85"/>
    <col collapsed="false" customWidth="false" hidden="false" outlineLevel="0" max="14" min="14" style="4" width="9.14"/>
    <col collapsed="false" customWidth="true" hidden="false" outlineLevel="0" max="15" min="15" style="4" width="5.85"/>
    <col collapsed="false" customWidth="true" hidden="false" outlineLevel="0" max="16" min="16" style="3" width="10.71"/>
    <col collapsed="false" customWidth="true" hidden="false" outlineLevel="0" max="17" min="17" style="3" width="11.7"/>
    <col collapsed="false" customWidth="true" hidden="false" outlineLevel="0" max="18" min="18" style="3" width="1.7"/>
    <col collapsed="false" customWidth="true" hidden="false" outlineLevel="0" max="19" min="19" style="4" width="10.71"/>
    <col collapsed="false" customWidth="true" hidden="false" outlineLevel="0" max="20" min="20" style="4" width="12.42"/>
    <col collapsed="false" customWidth="false" hidden="false" outlineLevel="0" max="257" min="21" style="4" width="9.14"/>
  </cols>
  <sheetData>
    <row r="3" customFormat="false" ht="12.75" hidden="false" customHeight="false" outlineLevel="0" collapsed="false">
      <c r="A3" s="153" t="s">
        <v>128</v>
      </c>
      <c r="B3" s="153"/>
      <c r="C3" s="153"/>
      <c r="D3" s="153"/>
      <c r="E3" s="153"/>
      <c r="F3" s="153"/>
      <c r="G3" s="153"/>
      <c r="H3" s="153"/>
      <c r="I3" s="153"/>
      <c r="J3" s="153"/>
      <c r="K3" s="153"/>
      <c r="L3" s="153"/>
      <c r="M3" s="153"/>
      <c r="N3" s="153"/>
      <c r="O3" s="153"/>
      <c r="P3" s="153"/>
      <c r="Q3" s="153"/>
      <c r="R3" s="153"/>
      <c r="S3" s="153"/>
      <c r="T3" s="153"/>
    </row>
    <row r="4" customFormat="false" ht="12.75" hidden="false" customHeight="false" outlineLevel="0" collapsed="false">
      <c r="A4" s="154" t="s">
        <v>129</v>
      </c>
      <c r="B4" s="154"/>
      <c r="C4" s="154"/>
      <c r="D4" s="154"/>
      <c r="E4" s="154"/>
      <c r="F4" s="154"/>
      <c r="G4" s="154"/>
      <c r="H4" s="154"/>
      <c r="I4" s="154"/>
      <c r="J4" s="154"/>
      <c r="K4" s="154"/>
      <c r="L4" s="154"/>
      <c r="M4" s="154"/>
      <c r="N4" s="154"/>
      <c r="O4" s="154"/>
      <c r="P4" s="154"/>
      <c r="Q4" s="154"/>
      <c r="R4" s="154"/>
      <c r="S4" s="154"/>
      <c r="T4" s="154"/>
    </row>
    <row r="5" customFormat="false" ht="12.75" hidden="false" customHeight="false" outlineLevel="0" collapsed="false">
      <c r="A5" s="155"/>
      <c r="B5" s="155"/>
      <c r="C5" s="155"/>
      <c r="D5" s="155"/>
      <c r="E5" s="156"/>
      <c r="F5" s="156"/>
      <c r="G5" s="156"/>
      <c r="H5" s="155"/>
      <c r="I5" s="155"/>
      <c r="J5" s="155"/>
      <c r="K5" s="155"/>
      <c r="L5" s="155"/>
      <c r="M5" s="155"/>
      <c r="N5" s="155"/>
      <c r="O5" s="155"/>
      <c r="P5" s="155"/>
      <c r="Q5" s="156"/>
      <c r="R5" s="155"/>
      <c r="S5" s="155"/>
      <c r="T5" s="155"/>
    </row>
    <row r="7" customFormat="false" ht="12.75" hidden="false" customHeight="true" outlineLevel="0" collapsed="false">
      <c r="E7" s="157" t="s">
        <v>130</v>
      </c>
      <c r="F7" s="157"/>
      <c r="G7" s="157"/>
      <c r="I7" s="158" t="s">
        <v>131</v>
      </c>
      <c r="J7" s="158"/>
      <c r="K7" s="158"/>
      <c r="P7" s="158" t="s">
        <v>130</v>
      </c>
      <c r="Q7" s="158"/>
      <c r="R7" s="159"/>
      <c r="S7" s="158" t="s">
        <v>131</v>
      </c>
      <c r="T7" s="158"/>
    </row>
    <row r="8" customFormat="false" ht="12.75" hidden="false" customHeight="true" outlineLevel="0" collapsed="false">
      <c r="B8" s="160" t="s">
        <v>132</v>
      </c>
      <c r="C8" s="160"/>
      <c r="E8" s="157" t="s">
        <v>133</v>
      </c>
      <c r="F8" s="157"/>
      <c r="G8" s="157"/>
      <c r="I8" s="158" t="s">
        <v>134</v>
      </c>
      <c r="J8" s="158"/>
      <c r="K8" s="158"/>
      <c r="L8" s="161"/>
      <c r="M8" s="160" t="s">
        <v>135</v>
      </c>
      <c r="N8" s="160"/>
      <c r="P8" s="158" t="s">
        <v>133</v>
      </c>
      <c r="Q8" s="158"/>
      <c r="R8" s="159"/>
      <c r="S8" s="158" t="s">
        <v>134</v>
      </c>
      <c r="T8" s="158"/>
    </row>
    <row r="9" customFormat="false" ht="12" hidden="false" customHeight="false" outlineLevel="0" collapsed="false">
      <c r="B9" s="13" t="s">
        <v>136</v>
      </c>
      <c r="M9" s="13" t="s">
        <v>137</v>
      </c>
    </row>
    <row r="10" customFormat="false" ht="12" hidden="false" customHeight="false" outlineLevel="0" collapsed="false">
      <c r="A10" s="162" t="s">
        <v>138</v>
      </c>
      <c r="B10" s="163" t="s">
        <v>139</v>
      </c>
      <c r="C10" s="163"/>
      <c r="E10" s="3" t="n">
        <v>492262.22</v>
      </c>
      <c r="I10" s="3" t="n">
        <v>394743.99</v>
      </c>
      <c r="J10" s="8"/>
      <c r="L10" s="162" t="n">
        <v>70</v>
      </c>
      <c r="M10" s="163" t="s">
        <v>140</v>
      </c>
      <c r="T10" s="164"/>
    </row>
    <row r="11" customFormat="false" ht="12" hidden="false" customHeight="false" outlineLevel="0" collapsed="false">
      <c r="A11" s="162" t="s">
        <v>141</v>
      </c>
      <c r="B11" s="163" t="s">
        <v>142</v>
      </c>
      <c r="C11" s="163"/>
      <c r="E11" s="3" t="n">
        <v>206881.95</v>
      </c>
      <c r="I11" s="3" t="n">
        <v>177388.73</v>
      </c>
      <c r="J11" s="8"/>
      <c r="M11" s="4" t="s">
        <v>143</v>
      </c>
      <c r="P11" s="8" t="n">
        <v>0</v>
      </c>
      <c r="Q11" s="8"/>
      <c r="R11" s="8"/>
      <c r="S11" s="8" t="n">
        <v>0</v>
      </c>
    </row>
    <row r="12" customFormat="false" ht="12.75" hidden="false" customHeight="false" outlineLevel="0" collapsed="false">
      <c r="A12" s="162" t="s">
        <v>144</v>
      </c>
      <c r="B12" s="163" t="s">
        <v>145</v>
      </c>
      <c r="C12" s="163"/>
      <c r="E12" s="165" t="n">
        <v>0</v>
      </c>
      <c r="G12" s="165" t="n">
        <f aca="false">SUM(E10:E12)</f>
        <v>699144.17</v>
      </c>
      <c r="H12" s="166"/>
      <c r="I12" s="165" t="n">
        <v>0</v>
      </c>
      <c r="J12" s="8"/>
      <c r="K12" s="165" t="n">
        <v>572132.72</v>
      </c>
      <c r="L12" s="162" t="n">
        <v>73</v>
      </c>
      <c r="M12" s="163" t="s">
        <v>146</v>
      </c>
      <c r="N12" s="163"/>
      <c r="P12" s="165" t="n">
        <f aca="false">'ΑΠΟΤΕΛ ΧΡΗΣΗΣ 10'!B16</f>
        <v>4087926.66</v>
      </c>
      <c r="Q12" s="164" t="n">
        <f aca="false">SUM(P10:P12)</f>
        <v>4087926.66</v>
      </c>
      <c r="R12" s="164"/>
      <c r="S12" s="3" t="n">
        <v>5186639.81</v>
      </c>
      <c r="T12" s="164" t="n">
        <f aca="false">SUM(S11:S12)</f>
        <v>5186639.81</v>
      </c>
    </row>
    <row r="13" customFormat="false" ht="12" hidden="false" customHeight="false" outlineLevel="0" collapsed="false">
      <c r="A13" s="162"/>
      <c r="B13" s="163"/>
      <c r="C13" s="163"/>
      <c r="J13" s="8"/>
      <c r="L13" s="162"/>
      <c r="M13" s="163"/>
      <c r="N13" s="163"/>
      <c r="S13" s="3"/>
      <c r="T13" s="3"/>
    </row>
    <row r="14" customFormat="false" ht="12" hidden="false" customHeight="false" outlineLevel="0" collapsed="false">
      <c r="A14" s="162"/>
      <c r="B14" s="167" t="s">
        <v>147</v>
      </c>
      <c r="C14" s="163"/>
      <c r="G14" s="3" t="s">
        <v>22</v>
      </c>
      <c r="J14" s="8"/>
      <c r="L14" s="162"/>
      <c r="M14" s="167" t="s">
        <v>148</v>
      </c>
      <c r="N14" s="163"/>
    </row>
    <row r="15" customFormat="false" ht="12" hidden="false" customHeight="false" outlineLevel="0" collapsed="false">
      <c r="A15" s="162" t="s">
        <v>149</v>
      </c>
      <c r="B15" s="163" t="s">
        <v>139</v>
      </c>
      <c r="C15" s="163"/>
      <c r="E15" s="3" t="n">
        <v>2641415.5</v>
      </c>
      <c r="I15" s="3" t="n">
        <v>3330245.65</v>
      </c>
      <c r="J15" s="8"/>
      <c r="L15" s="162" t="n">
        <v>74</v>
      </c>
      <c r="M15" s="163" t="s">
        <v>150</v>
      </c>
      <c r="N15" s="163"/>
      <c r="P15" s="3" t="n">
        <f aca="false">'ΑΠΟΤΕΛ ΧΡΗΣΗΣ 10'!B17</f>
        <v>10693825.51</v>
      </c>
      <c r="S15" s="3" t="n">
        <v>11705498.83</v>
      </c>
      <c r="T15" s="3"/>
    </row>
    <row r="16" customFormat="false" ht="12" hidden="false" customHeight="false" outlineLevel="0" collapsed="false">
      <c r="A16" s="162" t="s">
        <v>151</v>
      </c>
      <c r="B16" s="163" t="s">
        <v>142</v>
      </c>
      <c r="C16" s="163"/>
      <c r="E16" s="3" t="n">
        <v>956686.83</v>
      </c>
      <c r="I16" s="3" t="n">
        <v>1076184.91</v>
      </c>
      <c r="J16" s="8"/>
      <c r="L16" s="162" t="n">
        <v>75</v>
      </c>
      <c r="M16" s="163" t="s">
        <v>152</v>
      </c>
      <c r="N16" s="163"/>
      <c r="P16" s="3" t="n">
        <f aca="false">'ΑΠΟΤΕΛ ΧΡΗΣΗΣ 10'!B18</f>
        <v>10780.15</v>
      </c>
      <c r="S16" s="3" t="n">
        <v>11278.13</v>
      </c>
      <c r="T16" s="3"/>
    </row>
    <row r="17" customFormat="false" ht="12.75" hidden="false" customHeight="false" outlineLevel="0" collapsed="false">
      <c r="A17" s="162" t="s">
        <v>153</v>
      </c>
      <c r="B17" s="163" t="s">
        <v>145</v>
      </c>
      <c r="C17" s="163"/>
      <c r="E17" s="165" t="n">
        <v>0</v>
      </c>
      <c r="G17" s="168" t="n">
        <f aca="false">SUM(E15:E17)</f>
        <v>3598102.33</v>
      </c>
      <c r="H17" s="166"/>
      <c r="I17" s="165" t="n">
        <v>0</v>
      </c>
      <c r="J17" s="8"/>
      <c r="K17" s="168" t="n">
        <f aca="false">SUM(I15:I17)</f>
        <v>4406430.56</v>
      </c>
      <c r="L17" s="162" t="n">
        <v>76</v>
      </c>
      <c r="M17" s="163" t="s">
        <v>154</v>
      </c>
      <c r="N17" s="163"/>
      <c r="P17" s="165" t="n">
        <f aca="false">'ΑΠΟΤΕΛ ΧΡΗΣΗΣ 10'!B19</f>
        <v>3256.87</v>
      </c>
      <c r="Q17" s="166" t="n">
        <f aca="false">SUM(P15:P17)</f>
        <v>10707862.53</v>
      </c>
      <c r="S17" s="165" t="n">
        <v>14795.35</v>
      </c>
      <c r="T17" s="166" t="n">
        <f aca="false">SUM(S15:S17)</f>
        <v>11731572.31</v>
      </c>
    </row>
    <row r="18" customFormat="false" ht="12" hidden="false" customHeight="false" outlineLevel="0" collapsed="false">
      <c r="A18" s="162" t="s">
        <v>155</v>
      </c>
      <c r="B18" s="13" t="s">
        <v>156</v>
      </c>
      <c r="G18" s="164" t="n">
        <f aca="false">SUM(G17+G12)</f>
        <v>4297246.5</v>
      </c>
      <c r="H18" s="164"/>
      <c r="J18" s="8"/>
      <c r="K18" s="164" t="n">
        <f aca="false">SUM(K17+K12)</f>
        <v>4978563.28</v>
      </c>
      <c r="L18" s="162"/>
      <c r="N18" s="163"/>
      <c r="R18" s="166"/>
      <c r="S18" s="3"/>
    </row>
    <row r="19" customFormat="false" ht="12" hidden="false" customHeight="false" outlineLevel="0" collapsed="false">
      <c r="B19" s="13" t="s">
        <v>157</v>
      </c>
      <c r="G19" s="164"/>
      <c r="H19" s="164"/>
      <c r="J19" s="8"/>
      <c r="K19" s="164"/>
      <c r="L19" s="162"/>
      <c r="M19" s="163"/>
      <c r="N19" s="163"/>
      <c r="Q19" s="8"/>
      <c r="R19" s="8"/>
      <c r="S19" s="3"/>
      <c r="T19" s="166"/>
    </row>
    <row r="20" customFormat="false" ht="12" hidden="false" customHeight="false" outlineLevel="0" collapsed="false">
      <c r="A20" s="162" t="s">
        <v>158</v>
      </c>
      <c r="B20" s="163" t="s">
        <v>139</v>
      </c>
      <c r="E20" s="3" t="n">
        <f aca="false">140028.7+266459.95+19028.95</f>
        <v>425517.6</v>
      </c>
      <c r="G20" s="164"/>
      <c r="H20" s="164"/>
      <c r="I20" s="3" t="n">
        <v>492262.22</v>
      </c>
      <c r="J20" s="8"/>
      <c r="K20" s="8"/>
      <c r="L20" s="162"/>
      <c r="M20" s="163"/>
      <c r="N20" s="163"/>
      <c r="Q20" s="8"/>
      <c r="R20" s="8"/>
      <c r="S20" s="3"/>
      <c r="T20" s="166"/>
    </row>
    <row r="21" customFormat="false" ht="12" hidden="false" customHeight="false" outlineLevel="0" collapsed="false">
      <c r="A21" s="162" t="s">
        <v>159</v>
      </c>
      <c r="B21" s="163" t="s">
        <v>142</v>
      </c>
      <c r="E21" s="3" t="n">
        <f aca="false">89136.53+70535.54</f>
        <v>159672.07</v>
      </c>
      <c r="G21" s="164"/>
      <c r="H21" s="164"/>
      <c r="I21" s="3" t="n">
        <v>206881.95</v>
      </c>
      <c r="J21" s="8"/>
      <c r="K21" s="164"/>
      <c r="L21" s="162"/>
      <c r="M21" s="163"/>
      <c r="N21" s="163"/>
      <c r="Q21" s="8"/>
      <c r="R21" s="8"/>
      <c r="S21" s="3"/>
      <c r="T21" s="166"/>
    </row>
    <row r="22" customFormat="false" ht="12.75" hidden="false" customHeight="false" outlineLevel="0" collapsed="false">
      <c r="A22" s="162" t="s">
        <v>160</v>
      </c>
      <c r="B22" s="163" t="s">
        <v>145</v>
      </c>
      <c r="E22" s="165" t="n">
        <v>0</v>
      </c>
      <c r="G22" s="168" t="n">
        <f aca="false">SUM(E20:E22)</f>
        <v>585189.67</v>
      </c>
      <c r="H22" s="164"/>
      <c r="I22" s="165" t="n">
        <v>0</v>
      </c>
      <c r="J22" s="8"/>
      <c r="K22" s="168" t="n">
        <f aca="false">SUM(I20:I22)</f>
        <v>699144.17</v>
      </c>
      <c r="L22" s="162"/>
      <c r="M22" s="163"/>
      <c r="N22" s="163"/>
      <c r="P22" s="3" t="s">
        <v>22</v>
      </c>
      <c r="Q22" s="8"/>
      <c r="R22" s="8"/>
      <c r="S22" s="3"/>
      <c r="T22" s="166"/>
    </row>
    <row r="23" customFormat="false" ht="12.75" hidden="false" customHeight="false" outlineLevel="0" collapsed="false">
      <c r="A23" s="162"/>
      <c r="B23" s="167" t="s">
        <v>161</v>
      </c>
      <c r="C23" s="163"/>
      <c r="G23" s="168" t="n">
        <f aca="false">SUM(G18-G22)</f>
        <v>3712056.83</v>
      </c>
      <c r="H23" s="166"/>
      <c r="J23" s="8"/>
      <c r="K23" s="168" t="n">
        <f aca="false">SUM(K18-K22)</f>
        <v>4279419.11</v>
      </c>
      <c r="L23" s="169"/>
      <c r="M23" s="3"/>
      <c r="S23" s="3"/>
      <c r="T23" s="3"/>
    </row>
    <row r="24" customFormat="false" ht="12" hidden="false" customHeight="false" outlineLevel="0" collapsed="false">
      <c r="A24" s="162"/>
      <c r="B24" s="163"/>
      <c r="C24" s="163"/>
      <c r="G24" s="166"/>
      <c r="H24" s="166"/>
      <c r="J24" s="8"/>
      <c r="K24" s="166"/>
      <c r="M24" s="3"/>
      <c r="S24" s="3"/>
      <c r="T24" s="3"/>
    </row>
    <row r="25" customFormat="false" ht="12" hidden="false" customHeight="false" outlineLevel="0" collapsed="false">
      <c r="A25" s="162"/>
      <c r="B25" s="167" t="s">
        <v>162</v>
      </c>
      <c r="C25" s="163"/>
      <c r="M25" s="3"/>
      <c r="S25" s="3"/>
      <c r="T25" s="3"/>
    </row>
    <row r="26" customFormat="false" ht="12" hidden="false" customHeight="false" outlineLevel="0" collapsed="false">
      <c r="A26" s="162" t="n">
        <v>60</v>
      </c>
      <c r="B26" s="163" t="s">
        <v>163</v>
      </c>
      <c r="C26" s="163"/>
      <c r="E26" s="3" t="n">
        <f aca="false">'ΑΠΟΤΕΛ ΧΡΗΣΗΣ 10'!B3</f>
        <v>10623978.27</v>
      </c>
      <c r="I26" s="3" t="n">
        <v>12043909.88</v>
      </c>
      <c r="M26" s="3"/>
      <c r="S26" s="3"/>
      <c r="T26" s="3"/>
    </row>
    <row r="27" customFormat="false" ht="12" hidden="false" customHeight="false" outlineLevel="0" collapsed="false">
      <c r="A27" s="162" t="n">
        <v>61</v>
      </c>
      <c r="B27" s="163" t="s">
        <v>164</v>
      </c>
      <c r="C27" s="163"/>
      <c r="E27" s="3" t="n">
        <f aca="false">'ΑΠΟΤΕΛ ΧΡΗΣΗΣ 10'!B4</f>
        <v>370578.73</v>
      </c>
      <c r="I27" s="3" t="n">
        <v>689134.75</v>
      </c>
      <c r="S27" s="3"/>
      <c r="T27" s="3"/>
    </row>
    <row r="28" customFormat="false" ht="12" hidden="false" customHeight="false" outlineLevel="0" collapsed="false">
      <c r="A28" s="162" t="n">
        <v>62</v>
      </c>
      <c r="B28" s="163" t="s">
        <v>165</v>
      </c>
      <c r="C28" s="163"/>
      <c r="E28" s="3" t="n">
        <f aca="false">'ΑΠΟΤΕΛ ΧΡΗΣΗΣ 10'!B5</f>
        <v>272752.89</v>
      </c>
      <c r="I28" s="3" t="n">
        <v>324253.1</v>
      </c>
      <c r="S28" s="3"/>
      <c r="T28" s="3"/>
    </row>
    <row r="29" customFormat="false" ht="12" hidden="false" customHeight="false" outlineLevel="0" collapsed="false">
      <c r="A29" s="162" t="n">
        <v>63</v>
      </c>
      <c r="B29" s="163" t="s">
        <v>166</v>
      </c>
      <c r="C29" s="163"/>
      <c r="E29" s="3" t="n">
        <f aca="false">'ΑΠΟΤΕΛ ΧΡΗΣΗΣ 10'!B6</f>
        <v>409.35</v>
      </c>
      <c r="I29" s="3" t="n">
        <v>537.94</v>
      </c>
      <c r="S29" s="3"/>
      <c r="T29" s="3"/>
    </row>
    <row r="30" customFormat="false" ht="12" hidden="false" customHeight="false" outlineLevel="0" collapsed="false">
      <c r="A30" s="162" t="n">
        <v>64</v>
      </c>
      <c r="B30" s="163" t="s">
        <v>167</v>
      </c>
      <c r="C30" s="163"/>
      <c r="E30" s="3" t="n">
        <f aca="false">'ΑΠΟΤΕΛ ΧΡΗΣΗΣ 10'!B7</f>
        <v>370889.32</v>
      </c>
      <c r="I30" s="3" t="n">
        <v>334591.27</v>
      </c>
      <c r="S30" s="3"/>
      <c r="T30" s="3"/>
    </row>
    <row r="31" customFormat="false" ht="12" hidden="false" customHeight="false" outlineLevel="0" collapsed="false">
      <c r="A31" s="162" t="n">
        <v>65</v>
      </c>
      <c r="B31" s="163" t="s">
        <v>168</v>
      </c>
      <c r="C31" s="163"/>
      <c r="E31" s="3" t="n">
        <f aca="false">'ΑΠΟΤΕΛ ΧΡΗΣΗΣ 10'!B8</f>
        <v>0</v>
      </c>
      <c r="I31" s="3" t="n">
        <v>0</v>
      </c>
      <c r="S31" s="3"/>
      <c r="T31" s="3"/>
    </row>
    <row r="32" customFormat="false" ht="12" hidden="false" customHeight="false" outlineLevel="0" collapsed="false">
      <c r="A32" s="162" t="n">
        <v>66</v>
      </c>
      <c r="B32" s="163" t="s">
        <v>169</v>
      </c>
      <c r="C32" s="163"/>
      <c r="S32" s="3"/>
      <c r="T32" s="3"/>
    </row>
    <row r="33" customFormat="false" ht="12.75" hidden="false" customHeight="false" outlineLevel="0" collapsed="false">
      <c r="B33" s="163" t="s">
        <v>170</v>
      </c>
      <c r="C33" s="163"/>
      <c r="E33" s="3" t="n">
        <f aca="false">'ΑΠΟΤΕΛ ΧΡΗΣΗΣ 10'!B9</f>
        <v>490311.34</v>
      </c>
      <c r="G33" s="166" t="n">
        <f aca="false">SUM(E26:E33)</f>
        <v>12128919.9</v>
      </c>
      <c r="H33" s="166"/>
      <c r="I33" s="3" t="n">
        <v>469521.48</v>
      </c>
      <c r="K33" s="166" t="n">
        <f aca="false">SUM(I26:I33)</f>
        <v>13861948.42</v>
      </c>
      <c r="S33" s="3"/>
      <c r="T33" s="3"/>
    </row>
    <row r="34" customFormat="false" ht="12" hidden="false" customHeight="false" outlineLevel="0" collapsed="false">
      <c r="B34" s="167" t="s">
        <v>171</v>
      </c>
      <c r="C34" s="163"/>
      <c r="G34" s="170" t="n">
        <f aca="false">SUM(G33,G23)</f>
        <v>15840976.73</v>
      </c>
      <c r="H34" s="166"/>
      <c r="I34" s="8"/>
      <c r="J34" s="8"/>
      <c r="K34" s="170" t="n">
        <f aca="false">SUM(K33,K23)</f>
        <v>18141367.53</v>
      </c>
      <c r="M34" s="4" t="s">
        <v>172</v>
      </c>
      <c r="Q34" s="171" t="n">
        <f aca="false">SUM(Q12,Q17)</f>
        <v>14795789.19</v>
      </c>
      <c r="R34" s="172"/>
      <c r="S34" s="172"/>
      <c r="T34" s="171" t="n">
        <f aca="false">SUM(T12,T17)</f>
        <v>16918212.12</v>
      </c>
    </row>
    <row r="35" customFormat="false" ht="12.75" hidden="false" customHeight="false" outlineLevel="0" collapsed="false">
      <c r="B35" s="167"/>
      <c r="C35" s="163"/>
      <c r="G35" s="166"/>
      <c r="H35" s="166"/>
      <c r="K35" s="166"/>
      <c r="P35" s="4"/>
      <c r="R35" s="4"/>
    </row>
    <row r="36" customFormat="false" ht="12.75" hidden="false" customHeight="false" outlineLevel="0" collapsed="false">
      <c r="A36" s="162" t="s">
        <v>173</v>
      </c>
      <c r="B36" s="163" t="s">
        <v>174</v>
      </c>
      <c r="C36" s="163"/>
      <c r="G36" s="173" t="n">
        <v>0</v>
      </c>
      <c r="H36" s="172"/>
      <c r="I36" s="172"/>
      <c r="J36" s="172"/>
      <c r="K36" s="173" t="n">
        <v>0</v>
      </c>
      <c r="L36" s="162" t="s">
        <v>173</v>
      </c>
      <c r="M36" s="163" t="s">
        <v>175</v>
      </c>
      <c r="Q36" s="173" t="n">
        <f aca="false">G34-Q34</f>
        <v>1045187.54</v>
      </c>
      <c r="R36" s="172"/>
      <c r="S36" s="174"/>
      <c r="T36" s="173" t="n">
        <f aca="false">K34-T34</f>
        <v>1223155.41</v>
      </c>
    </row>
    <row r="37" customFormat="false" ht="12.75" hidden="false" customHeight="false" outlineLevel="0" collapsed="false">
      <c r="C37" s="163"/>
      <c r="G37" s="171"/>
      <c r="H37" s="175"/>
      <c r="I37" s="175"/>
      <c r="J37" s="175"/>
      <c r="K37" s="171"/>
      <c r="Q37" s="171"/>
      <c r="T37" s="171"/>
    </row>
    <row r="38" customFormat="false" ht="12" hidden="false" customHeight="false" outlineLevel="0" collapsed="false">
      <c r="C38" s="163"/>
      <c r="G38" s="171"/>
      <c r="H38" s="175"/>
      <c r="I38" s="175" t="s">
        <v>22</v>
      </c>
      <c r="J38" s="175"/>
      <c r="K38" s="171"/>
      <c r="Q38" s="171"/>
      <c r="T38" s="171"/>
    </row>
    <row r="39" s="180" customFormat="true" ht="12" hidden="false" customHeight="false" outlineLevel="0" collapsed="false">
      <c r="A39" s="176"/>
      <c r="B39" s="2"/>
      <c r="C39" s="2"/>
      <c r="D39" s="2"/>
      <c r="E39" s="2"/>
      <c r="F39" s="2"/>
      <c r="G39" s="177"/>
      <c r="H39" s="177"/>
      <c r="I39" s="177"/>
      <c r="J39" s="177"/>
      <c r="K39" s="177"/>
      <c r="L39" s="178"/>
      <c r="M39" s="118"/>
      <c r="N39" s="179"/>
      <c r="O39" s="179"/>
      <c r="P39" s="179"/>
      <c r="Q39" s="118"/>
      <c r="R39" s="179"/>
      <c r="S39" s="179"/>
      <c r="T39" s="179"/>
    </row>
    <row r="40" s="188" customFormat="true" ht="12" hidden="false" customHeight="false" outlineLevel="0" collapsed="false">
      <c r="A40" s="181"/>
      <c r="B40" s="182"/>
      <c r="C40" s="182"/>
      <c r="D40" s="182"/>
      <c r="E40" s="182"/>
      <c r="F40" s="182"/>
      <c r="G40" s="183"/>
      <c r="H40" s="183"/>
      <c r="I40" s="183"/>
      <c r="J40" s="183"/>
      <c r="K40" s="183"/>
      <c r="L40" s="184"/>
      <c r="M40" s="185"/>
      <c r="N40" s="186"/>
      <c r="O40" s="186"/>
      <c r="P40" s="186"/>
      <c r="Q40" s="187"/>
      <c r="R40" s="187"/>
      <c r="S40" s="186"/>
      <c r="T40" s="186"/>
    </row>
    <row r="41" s="189" customFormat="true" ht="12.75" hidden="false" customHeight="true" outlineLevel="0" collapsed="false"/>
    <row r="42" s="189" customFormat="true" ht="12.75" hidden="false" customHeight="true" outlineLevel="0" collapsed="false">
      <c r="K42" s="189" t="s">
        <v>176</v>
      </c>
    </row>
    <row r="43" s="189" customFormat="true" ht="12.75" hidden="false" customHeight="false" outlineLevel="0" collapsed="false"/>
    <row r="44" s="189" customFormat="true" ht="12.75" hidden="false" customHeight="false" outlineLevel="0" collapsed="false">
      <c r="R44" s="189" t="s">
        <v>111</v>
      </c>
    </row>
    <row r="45" s="189" customFormat="true" ht="12.75" hidden="false" customHeight="false" outlineLevel="0" collapsed="false">
      <c r="G45" s="189" t="s">
        <v>112</v>
      </c>
      <c r="L45" s="189" t="s">
        <v>113</v>
      </c>
      <c r="R45" s="189" t="s">
        <v>114</v>
      </c>
    </row>
    <row r="46" s="189" customFormat="true" ht="12.75" hidden="false" customHeight="false" outlineLevel="0" collapsed="false">
      <c r="B46" s="146" t="s">
        <v>115</v>
      </c>
      <c r="G46" s="189" t="s">
        <v>116</v>
      </c>
      <c r="L46" s="189" t="s">
        <v>117</v>
      </c>
      <c r="R46" s="189" t="s">
        <v>118</v>
      </c>
    </row>
    <row r="47" s="189" customFormat="true" ht="12.75" hidden="false" customHeight="false" outlineLevel="0" collapsed="false">
      <c r="B47" s="146"/>
    </row>
    <row r="48" s="189" customFormat="true" ht="12.75" hidden="false" customHeight="false" outlineLevel="0" collapsed="false">
      <c r="B48" s="146"/>
    </row>
    <row r="49" s="189" customFormat="true" ht="12.75" hidden="false" customHeight="false" outlineLevel="0" collapsed="false">
      <c r="B49" s="146" t="s">
        <v>119</v>
      </c>
      <c r="G49" s="190" t="s">
        <v>120</v>
      </c>
      <c r="L49" s="190" t="s">
        <v>121</v>
      </c>
      <c r="R49" s="189" t="s">
        <v>122</v>
      </c>
    </row>
    <row r="50" s="189" customFormat="true" ht="12.75" hidden="false" customHeight="false" outlineLevel="0" collapsed="false">
      <c r="H50" s="191"/>
      <c r="I50" s="191"/>
      <c r="J50" s="191"/>
      <c r="K50" s="191"/>
      <c r="M50" s="190"/>
      <c r="N50" s="191"/>
      <c r="O50" s="191"/>
      <c r="R50" s="189" t="s">
        <v>126</v>
      </c>
    </row>
    <row r="51" s="189" customFormat="true" ht="12.75" hidden="false" customHeight="false" outlineLevel="0" collapsed="false">
      <c r="R51" s="189" t="s">
        <v>127</v>
      </c>
    </row>
    <row r="52" s="198" customFormat="true" ht="12" hidden="false" customHeight="false" outlineLevel="0" collapsed="false">
      <c r="A52" s="192"/>
      <c r="B52" s="193"/>
      <c r="C52" s="194"/>
      <c r="D52" s="194"/>
      <c r="E52" s="194"/>
      <c r="F52" s="194"/>
      <c r="G52" s="194"/>
      <c r="H52" s="194"/>
      <c r="I52" s="194"/>
      <c r="J52" s="194"/>
      <c r="K52" s="194"/>
      <c r="L52" s="194"/>
      <c r="M52" s="194"/>
      <c r="N52" s="195"/>
      <c r="O52" s="196"/>
      <c r="P52" s="194"/>
      <c r="Q52" s="197"/>
      <c r="R52" s="197"/>
    </row>
    <row r="53" s="198" customFormat="true" ht="12" hidden="false" customHeight="false" outlineLevel="0" collapsed="false">
      <c r="A53" s="192"/>
      <c r="B53" s="182"/>
      <c r="C53" s="182"/>
      <c r="D53" s="182"/>
      <c r="E53" s="182"/>
      <c r="F53" s="182"/>
      <c r="G53" s="182"/>
      <c r="H53" s="182"/>
      <c r="I53" s="182"/>
      <c r="J53" s="182"/>
      <c r="K53" s="182"/>
      <c r="L53" s="199"/>
      <c r="M53" s="200"/>
      <c r="N53" s="182"/>
      <c r="Q53" s="200"/>
    </row>
    <row r="54" s="198" customFormat="true" ht="12" hidden="false" customHeight="false" outlineLevel="0" collapsed="false">
      <c r="A54" s="192"/>
      <c r="B54" s="182"/>
      <c r="C54" s="182"/>
      <c r="D54" s="182"/>
      <c r="E54" s="182"/>
      <c r="F54" s="182"/>
      <c r="G54" s="182"/>
      <c r="H54" s="182"/>
      <c r="I54" s="182"/>
      <c r="J54" s="182"/>
      <c r="K54" s="182"/>
      <c r="L54" s="199"/>
      <c r="M54" s="200"/>
      <c r="N54" s="182"/>
      <c r="Q54" s="200"/>
    </row>
    <row r="55" s="188" customFormat="true" ht="12" hidden="false" customHeight="false" outlineLevel="0" collapsed="false">
      <c r="A55" s="181"/>
      <c r="B55" s="182"/>
      <c r="C55" s="182"/>
      <c r="D55" s="182"/>
      <c r="E55" s="182"/>
      <c r="F55" s="182"/>
      <c r="G55" s="201"/>
      <c r="H55" s="201"/>
      <c r="I55" s="201"/>
      <c r="J55" s="201"/>
      <c r="K55" s="201"/>
      <c r="L55" s="202"/>
      <c r="M55" s="203"/>
      <c r="N55" s="182"/>
      <c r="Q55" s="203"/>
    </row>
    <row r="56" s="180" customFormat="true" ht="12" hidden="false" customHeight="false" outlineLevel="0" collapsed="false">
      <c r="A56" s="176"/>
      <c r="B56" s="2"/>
      <c r="C56" s="2"/>
      <c r="D56" s="2"/>
      <c r="E56" s="2"/>
      <c r="F56" s="2"/>
      <c r="G56" s="204"/>
      <c r="H56" s="204"/>
      <c r="I56" s="204"/>
      <c r="J56" s="204"/>
      <c r="K56" s="204"/>
      <c r="L56" s="205"/>
      <c r="M56" s="206"/>
      <c r="N56" s="2"/>
      <c r="Q56" s="206"/>
    </row>
  </sheetData>
  <mergeCells count="12">
    <mergeCell ref="A3:T3"/>
    <mergeCell ref="A4:T4"/>
    <mergeCell ref="E7:G7"/>
    <mergeCell ref="I7:K7"/>
    <mergeCell ref="P7:Q7"/>
    <mergeCell ref="S7:T7"/>
    <mergeCell ref="B8:C8"/>
    <mergeCell ref="E8:G8"/>
    <mergeCell ref="I8:K8"/>
    <mergeCell ref="M8:N8"/>
    <mergeCell ref="P8:Q8"/>
    <mergeCell ref="S8:T8"/>
  </mergeCells>
  <printOptions headings="false" gridLines="false" gridLinesSet="true" horizontalCentered="true" verticalCentered="false"/>
  <pageMargins left="0" right="0" top="0.393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K17" activeCellId="0" sqref="K17"/>
    </sheetView>
  </sheetViews>
  <sheetFormatPr defaultColWidth="9.0546875" defaultRowHeight="12.75" zeroHeight="false" outlineLevelRow="0" outlineLevelCol="0"/>
  <cols>
    <col collapsed="false" customWidth="true" hidden="false" outlineLevel="0" max="1" min="1" style="207" width="15.13"/>
    <col collapsed="false" customWidth="true" hidden="false" outlineLevel="0" max="2" min="2" style="0" width="38.85"/>
    <col collapsed="false" customWidth="true" hidden="false" outlineLevel="0" max="3" min="3" style="208" width="16.56"/>
    <col collapsed="false" customWidth="true" hidden="false" outlineLevel="0" max="4" min="4" style="208" width="17.14"/>
    <col collapsed="false" customWidth="true" hidden="false" outlineLevel="0" max="5" min="5" style="208" width="14.99"/>
    <col collapsed="false" customWidth="true" hidden="true" outlineLevel="0" max="6" min="6" style="208" width="12.42"/>
    <col collapsed="false" customWidth="true" hidden="false" outlineLevel="0" max="7" min="7" style="208" width="11.85"/>
    <col collapsed="false" customWidth="true" hidden="true" outlineLevel="0" max="8" min="8" style="208" width="8.56"/>
    <col collapsed="false" customWidth="true" hidden="true" outlineLevel="0" max="9" min="9" style="208" width="11.7"/>
    <col collapsed="false" customWidth="true" hidden="false" outlineLevel="0" max="10" min="10" style="208" width="16.7"/>
    <col collapsed="false" customWidth="true" hidden="false" outlineLevel="0" max="11" min="11" style="0" width="13.85"/>
  </cols>
  <sheetData>
    <row r="1" customFormat="false" ht="12.75" hidden="false" customHeight="false" outlineLevel="0" collapsed="false">
      <c r="A1" s="209" t="s">
        <v>177</v>
      </c>
      <c r="B1" s="209"/>
      <c r="C1" s="209"/>
      <c r="D1" s="209"/>
      <c r="E1" s="209"/>
      <c r="F1" s="209"/>
      <c r="G1" s="209"/>
      <c r="H1" s="209"/>
      <c r="I1" s="209"/>
      <c r="J1" s="209"/>
    </row>
    <row r="2" customFormat="false" ht="12.75" hidden="false" customHeight="true" outlineLevel="0" collapsed="false">
      <c r="A2" s="210" t="s">
        <v>178</v>
      </c>
      <c r="B2" s="210" t="s">
        <v>179</v>
      </c>
      <c r="C2" s="211" t="s">
        <v>180</v>
      </c>
      <c r="D2" s="211" t="s">
        <v>181</v>
      </c>
      <c r="E2" s="211" t="s">
        <v>182</v>
      </c>
      <c r="F2" s="211" t="s">
        <v>183</v>
      </c>
      <c r="G2" s="211" t="s">
        <v>184</v>
      </c>
      <c r="H2" s="211" t="s">
        <v>185</v>
      </c>
      <c r="I2" s="211" t="s">
        <v>186</v>
      </c>
      <c r="J2" s="212" t="s">
        <v>187</v>
      </c>
    </row>
    <row r="3" customFormat="false" ht="12.75" hidden="false" customHeight="false" outlineLevel="0" collapsed="false">
      <c r="A3" s="210"/>
      <c r="B3" s="210"/>
      <c r="C3" s="211"/>
      <c r="D3" s="211"/>
      <c r="E3" s="211"/>
      <c r="F3" s="211"/>
      <c r="G3" s="211"/>
      <c r="H3" s="211"/>
      <c r="I3" s="211"/>
      <c r="J3" s="212"/>
    </row>
    <row r="4" customFormat="false" ht="12.75" hidden="false" customHeight="false" outlineLevel="0" collapsed="false">
      <c r="A4" s="213" t="s">
        <v>188</v>
      </c>
      <c r="B4" s="214" t="s">
        <v>189</v>
      </c>
      <c r="C4" s="215" t="n">
        <v>6200180.63</v>
      </c>
      <c r="D4" s="216" t="n">
        <f aca="false">C4-E4</f>
        <v>5361859.3</v>
      </c>
      <c r="E4" s="217" t="n">
        <f aca="false">572078.81+266242.52</f>
        <v>838321.33</v>
      </c>
      <c r="F4" s="216"/>
      <c r="G4" s="216" t="n">
        <v>0</v>
      </c>
      <c r="H4" s="216" t="n">
        <v>0</v>
      </c>
      <c r="I4" s="216" t="n">
        <v>0</v>
      </c>
      <c r="J4" s="216" t="n">
        <f aca="false">SUM(D4:I4)</f>
        <v>6200180.63</v>
      </c>
      <c r="K4" s="218"/>
    </row>
    <row r="5" customFormat="false" ht="12.75" hidden="false" customHeight="false" outlineLevel="0" collapsed="false">
      <c r="A5" s="213" t="s">
        <v>190</v>
      </c>
      <c r="B5" s="214" t="s">
        <v>191</v>
      </c>
      <c r="C5" s="215" t="n">
        <v>1732821.47</v>
      </c>
      <c r="D5" s="216" t="n">
        <f aca="false">C5-E5</f>
        <v>1403264.75</v>
      </c>
      <c r="E5" s="217" t="n">
        <f aca="false">328208.55+1348.17</f>
        <v>329556.72</v>
      </c>
      <c r="F5" s="216"/>
      <c r="G5" s="216" t="n">
        <v>0</v>
      </c>
      <c r="H5" s="216"/>
      <c r="I5" s="216"/>
      <c r="J5" s="216" t="n">
        <f aca="false">SUM(D5:I5)</f>
        <v>1732821.47</v>
      </c>
      <c r="K5" s="218"/>
    </row>
    <row r="6" customFormat="false" ht="12.75" hidden="false" customHeight="false" outlineLevel="0" collapsed="false">
      <c r="A6" s="213" t="s">
        <v>192</v>
      </c>
      <c r="B6" s="214" t="s">
        <v>193</v>
      </c>
      <c r="C6" s="215" t="n">
        <v>2888.56</v>
      </c>
      <c r="D6" s="216" t="n">
        <f aca="false">C6-E6</f>
        <v>2888.56</v>
      </c>
      <c r="E6" s="216" t="n">
        <v>0</v>
      </c>
      <c r="F6" s="216"/>
      <c r="G6" s="216" t="n">
        <v>0</v>
      </c>
      <c r="H6" s="216" t="n">
        <v>0</v>
      </c>
      <c r="I6" s="216" t="n">
        <v>0</v>
      </c>
      <c r="J6" s="216" t="n">
        <f aca="false">SUM(D6:I6)</f>
        <v>2888.56</v>
      </c>
    </row>
    <row r="7" customFormat="false" ht="12.75" hidden="false" customHeight="false" outlineLevel="0" collapsed="false">
      <c r="A7" s="219" t="s">
        <v>194</v>
      </c>
      <c r="B7" s="214" t="s">
        <v>195</v>
      </c>
      <c r="C7" s="215" t="n">
        <v>1427268.48</v>
      </c>
      <c r="D7" s="216" t="n">
        <f aca="false">C7-E7</f>
        <v>1393037.09</v>
      </c>
      <c r="E7" s="216" t="n">
        <f aca="false">7844.96+26386.43</f>
        <v>34231.39</v>
      </c>
      <c r="F7" s="216"/>
      <c r="G7" s="216" t="n">
        <v>0</v>
      </c>
      <c r="H7" s="216"/>
      <c r="I7" s="216"/>
      <c r="J7" s="216" t="n">
        <f aca="false">SUM(D7:I7)</f>
        <v>1427268.48</v>
      </c>
    </row>
    <row r="8" customFormat="false" ht="12.75" hidden="false" customHeight="false" outlineLevel="0" collapsed="false">
      <c r="A8" s="219" t="s">
        <v>196</v>
      </c>
      <c r="B8" s="214" t="s">
        <v>197</v>
      </c>
      <c r="C8" s="215" t="n">
        <v>388905.38</v>
      </c>
      <c r="D8" s="216" t="n">
        <f aca="false">C8-E8</f>
        <v>366053.18</v>
      </c>
      <c r="E8" s="216" t="n">
        <f aca="false">22668.06+184.14</f>
        <v>22852.2</v>
      </c>
      <c r="F8" s="216"/>
      <c r="G8" s="216" t="n">
        <v>0</v>
      </c>
      <c r="H8" s="216"/>
      <c r="I8" s="216"/>
      <c r="J8" s="216" t="n">
        <f aca="false">SUM(D8:I8)</f>
        <v>388905.38</v>
      </c>
    </row>
    <row r="9" customFormat="false" ht="12.75" hidden="false" customHeight="false" outlineLevel="0" collapsed="false">
      <c r="A9" s="213" t="s">
        <v>198</v>
      </c>
      <c r="B9" s="214" t="s">
        <v>199</v>
      </c>
      <c r="C9" s="215" t="n">
        <v>0</v>
      </c>
      <c r="D9" s="216" t="n">
        <f aca="false">C9-E9</f>
        <v>0</v>
      </c>
      <c r="E9" s="216" t="n">
        <v>0</v>
      </c>
      <c r="F9" s="216"/>
      <c r="G9" s="216" t="n">
        <v>0</v>
      </c>
      <c r="H9" s="216"/>
      <c r="I9" s="216"/>
      <c r="J9" s="216" t="n">
        <f aca="false">SUM(D9:I9)</f>
        <v>0</v>
      </c>
    </row>
    <row r="10" customFormat="false" ht="12.75" hidden="false" customHeight="false" outlineLevel="0" collapsed="false">
      <c r="A10" s="213" t="s">
        <v>200</v>
      </c>
      <c r="B10" s="214" t="s">
        <v>201</v>
      </c>
      <c r="C10" s="215" t="n">
        <v>9066.96</v>
      </c>
      <c r="D10" s="216" t="n">
        <f aca="false">C10-E10</f>
        <v>2266.74</v>
      </c>
      <c r="E10" s="216" t="n">
        <f aca="false">C10*75/100</f>
        <v>6800.22</v>
      </c>
      <c r="F10" s="216"/>
      <c r="G10" s="216" t="n">
        <v>0</v>
      </c>
      <c r="H10" s="216"/>
      <c r="I10" s="216"/>
      <c r="J10" s="216" t="n">
        <f aca="false">SUM(D10:I10)</f>
        <v>9066.96</v>
      </c>
    </row>
    <row r="11" customFormat="false" ht="12.75" hidden="false" customHeight="false" outlineLevel="0" collapsed="false">
      <c r="A11" s="213" t="s">
        <v>202</v>
      </c>
      <c r="B11" s="214" t="s">
        <v>203</v>
      </c>
      <c r="C11" s="215" t="n">
        <v>68064.82</v>
      </c>
      <c r="D11" s="216" t="n">
        <f aca="false">C11-E11</f>
        <v>68064.82</v>
      </c>
      <c r="E11" s="216" t="n">
        <v>0</v>
      </c>
      <c r="F11" s="216"/>
      <c r="G11" s="216" t="n">
        <v>0</v>
      </c>
      <c r="H11" s="216"/>
      <c r="I11" s="216"/>
      <c r="J11" s="216" t="n">
        <f aca="false">SUM(D11:I11)</f>
        <v>68064.82</v>
      </c>
      <c r="K11" s="220"/>
    </row>
    <row r="12" customFormat="false" ht="12.75" hidden="false" customHeight="false" outlineLevel="0" collapsed="false">
      <c r="A12" s="213" t="s">
        <v>204</v>
      </c>
      <c r="B12" s="214" t="s">
        <v>205</v>
      </c>
      <c r="C12" s="215" t="n">
        <v>13187.44</v>
      </c>
      <c r="D12" s="216" t="n">
        <f aca="false">C12-E12</f>
        <v>13187.44</v>
      </c>
      <c r="E12" s="216" t="n">
        <v>0</v>
      </c>
      <c r="F12" s="216"/>
      <c r="G12" s="216" t="n">
        <v>0</v>
      </c>
      <c r="H12" s="216"/>
      <c r="I12" s="216"/>
      <c r="J12" s="216" t="n">
        <f aca="false">SUM(D12:I12)</f>
        <v>13187.44</v>
      </c>
    </row>
    <row r="13" customFormat="false" ht="12.75" hidden="false" customHeight="false" outlineLevel="0" collapsed="false">
      <c r="A13" s="213" t="s">
        <v>206</v>
      </c>
      <c r="B13" s="214" t="s">
        <v>207</v>
      </c>
      <c r="C13" s="215" t="n">
        <v>1675.4</v>
      </c>
      <c r="D13" s="216" t="n">
        <f aca="false">C13-E13</f>
        <v>1675.4</v>
      </c>
      <c r="E13" s="216" t="n">
        <v>0</v>
      </c>
      <c r="F13" s="216"/>
      <c r="G13" s="216" t="n">
        <v>0</v>
      </c>
      <c r="H13" s="216"/>
      <c r="I13" s="216"/>
      <c r="J13" s="216" t="n">
        <f aca="false">SUM(D13:I13)</f>
        <v>1675.4</v>
      </c>
    </row>
    <row r="14" customFormat="false" ht="12.75" hidden="false" customHeight="false" outlineLevel="0" collapsed="false">
      <c r="A14" s="213" t="s">
        <v>208</v>
      </c>
      <c r="B14" s="214" t="s">
        <v>209</v>
      </c>
      <c r="C14" s="215" t="n">
        <v>10328.33</v>
      </c>
      <c r="D14" s="216" t="n">
        <f aca="false">C14-E14</f>
        <v>10328.33</v>
      </c>
      <c r="E14" s="216" t="n">
        <v>0</v>
      </c>
      <c r="F14" s="216"/>
      <c r="G14" s="216" t="n">
        <v>0</v>
      </c>
      <c r="H14" s="216"/>
      <c r="I14" s="216"/>
      <c r="J14" s="216" t="n">
        <f aca="false">SUM(D14:I14)</f>
        <v>10328.33</v>
      </c>
    </row>
    <row r="15" customFormat="false" ht="12.75" hidden="false" customHeight="false" outlineLevel="0" collapsed="false">
      <c r="A15" s="213" t="s">
        <v>210</v>
      </c>
      <c r="B15" s="214" t="s">
        <v>211</v>
      </c>
      <c r="C15" s="215" t="n">
        <v>9161.07</v>
      </c>
      <c r="D15" s="216" t="n">
        <f aca="false">C15-E15</f>
        <v>9161.07</v>
      </c>
      <c r="E15" s="216" t="n">
        <v>0</v>
      </c>
      <c r="F15" s="216"/>
      <c r="G15" s="216" t="n">
        <v>0</v>
      </c>
      <c r="H15" s="216"/>
      <c r="I15" s="216"/>
      <c r="J15" s="216" t="n">
        <f aca="false">SUM(D15:I15)</f>
        <v>9161.07</v>
      </c>
    </row>
    <row r="16" customFormat="false" ht="12.75" hidden="false" customHeight="false" outlineLevel="0" collapsed="false">
      <c r="A16" s="213" t="s">
        <v>212</v>
      </c>
      <c r="B16" s="214" t="s">
        <v>213</v>
      </c>
      <c r="C16" s="215" t="n">
        <v>549554.4</v>
      </c>
      <c r="D16" s="216" t="n">
        <f aca="false">C16-E16</f>
        <v>531047.65</v>
      </c>
      <c r="E16" s="216" t="n">
        <f aca="false">12554.26+5952.49</f>
        <v>18506.75</v>
      </c>
      <c r="F16" s="216"/>
      <c r="G16" s="216" t="n">
        <v>0</v>
      </c>
      <c r="H16" s="216" t="n">
        <v>0</v>
      </c>
      <c r="I16" s="216" t="n">
        <v>0</v>
      </c>
      <c r="J16" s="216" t="n">
        <f aca="false">SUM(D16:I16)</f>
        <v>549554.4</v>
      </c>
      <c r="K16" s="220"/>
    </row>
    <row r="17" customFormat="false" ht="12.75" hidden="false" customHeight="false" outlineLevel="0" collapsed="false">
      <c r="A17" s="213" t="s">
        <v>214</v>
      </c>
      <c r="B17" s="214" t="s">
        <v>215</v>
      </c>
      <c r="C17" s="215" t="n">
        <v>171053.65</v>
      </c>
      <c r="D17" s="216" t="n">
        <f aca="false">C17-E17</f>
        <v>164073.92</v>
      </c>
      <c r="E17" s="216" t="n">
        <f aca="false">6951.77+27.96</f>
        <v>6979.73</v>
      </c>
      <c r="F17" s="216"/>
      <c r="G17" s="216" t="n">
        <v>0</v>
      </c>
      <c r="H17" s="216" t="n">
        <v>0</v>
      </c>
      <c r="I17" s="216" t="n">
        <v>0</v>
      </c>
      <c r="J17" s="216" t="n">
        <f aca="false">SUM(D17:I17)</f>
        <v>171053.65</v>
      </c>
      <c r="K17" s="220"/>
    </row>
    <row r="18" customFormat="false" ht="12.75" hidden="false" customHeight="false" outlineLevel="0" collapsed="false">
      <c r="A18" s="219" t="s">
        <v>216</v>
      </c>
      <c r="B18" s="214" t="s">
        <v>217</v>
      </c>
      <c r="C18" s="215" t="n">
        <v>21178.65</v>
      </c>
      <c r="D18" s="216" t="n">
        <f aca="false">C18-E18</f>
        <v>21178.65</v>
      </c>
      <c r="E18" s="216" t="n">
        <v>0</v>
      </c>
      <c r="F18" s="216"/>
      <c r="G18" s="216" t="n">
        <v>0</v>
      </c>
      <c r="H18" s="216"/>
      <c r="I18" s="216"/>
      <c r="J18" s="216" t="n">
        <f aca="false">SUM(D18:I18)</f>
        <v>21178.65</v>
      </c>
    </row>
    <row r="19" customFormat="false" ht="12.75" hidden="false" customHeight="false" outlineLevel="0" collapsed="false">
      <c r="A19" s="219" t="s">
        <v>218</v>
      </c>
      <c r="B19" s="214" t="s">
        <v>219</v>
      </c>
      <c r="C19" s="215" t="n">
        <v>18643.03</v>
      </c>
      <c r="D19" s="216" t="n">
        <f aca="false">C19-E19</f>
        <v>18643.03</v>
      </c>
      <c r="E19" s="216" t="n">
        <v>0</v>
      </c>
      <c r="F19" s="216"/>
      <c r="G19" s="216" t="n">
        <v>0</v>
      </c>
      <c r="H19" s="216"/>
      <c r="I19" s="216"/>
      <c r="J19" s="216" t="n">
        <f aca="false">SUM(D19:I19)</f>
        <v>18643.03</v>
      </c>
    </row>
    <row r="20" customFormat="false" ht="12.75" hidden="false" customHeight="false" outlineLevel="0" collapsed="false">
      <c r="A20" s="213" t="s">
        <v>220</v>
      </c>
      <c r="B20" s="214" t="s">
        <v>221</v>
      </c>
      <c r="C20" s="215" t="n">
        <v>0</v>
      </c>
      <c r="D20" s="216" t="n">
        <f aca="false">C20-E20</f>
        <v>0</v>
      </c>
      <c r="E20" s="216" t="n">
        <f aca="false">C20</f>
        <v>0</v>
      </c>
      <c r="F20" s="216"/>
      <c r="G20" s="216" t="n">
        <v>0</v>
      </c>
      <c r="H20" s="216" t="n">
        <v>0</v>
      </c>
      <c r="I20" s="216" t="n">
        <v>0</v>
      </c>
      <c r="J20" s="216" t="n">
        <f aca="false">SUM(D20:I20)</f>
        <v>0</v>
      </c>
    </row>
    <row r="21" customFormat="false" ht="12.75" hidden="false" customHeight="false" outlineLevel="0" collapsed="false">
      <c r="A21" s="213" t="s">
        <v>222</v>
      </c>
      <c r="B21" s="214" t="s">
        <v>223</v>
      </c>
      <c r="C21" s="215" t="n">
        <v>0</v>
      </c>
      <c r="D21" s="216" t="n">
        <f aca="false">C21-E21</f>
        <v>0</v>
      </c>
      <c r="E21" s="216" t="n">
        <v>0</v>
      </c>
      <c r="F21" s="216"/>
      <c r="G21" s="216" t="n">
        <v>0</v>
      </c>
      <c r="H21" s="216"/>
      <c r="I21" s="216"/>
      <c r="J21" s="216" t="n">
        <f aca="false">SUM(D21:I21)</f>
        <v>0</v>
      </c>
    </row>
    <row r="22" customFormat="false" ht="12.75" hidden="false" customHeight="false" outlineLevel="0" collapsed="false">
      <c r="A22" s="207" t="s">
        <v>224</v>
      </c>
      <c r="B22" s="221" t="s">
        <v>225</v>
      </c>
      <c r="C22" s="215" t="n">
        <v>0</v>
      </c>
      <c r="D22" s="216" t="n">
        <f aca="false">C22-E22</f>
        <v>0</v>
      </c>
      <c r="E22" s="216" t="n">
        <f aca="false">C22</f>
        <v>0</v>
      </c>
      <c r="F22" s="216"/>
      <c r="G22" s="216" t="n">
        <v>0</v>
      </c>
      <c r="H22" s="216"/>
      <c r="I22" s="216"/>
      <c r="J22" s="216" t="n">
        <f aca="false">SUM(D22:I22)</f>
        <v>0</v>
      </c>
    </row>
    <row r="23" customFormat="false" ht="12.75" hidden="false" customHeight="false" outlineLevel="0" collapsed="false">
      <c r="A23" s="222" t="n">
        <v>60</v>
      </c>
      <c r="B23" s="222" t="s">
        <v>226</v>
      </c>
      <c r="C23" s="223" t="n">
        <f aca="false">SUM(C4:C22)</f>
        <v>10623978.27</v>
      </c>
      <c r="D23" s="223" t="n">
        <f aca="false">SUM(D4:D22)</f>
        <v>9366729.93</v>
      </c>
      <c r="E23" s="223" t="n">
        <f aca="false">SUM(E4:E22)</f>
        <v>1257248.34</v>
      </c>
      <c r="F23" s="223" t="n">
        <f aca="false">SUM(F4:F22)</f>
        <v>0</v>
      </c>
      <c r="G23" s="223" t="n">
        <f aca="false">SUM(G4:G22)</f>
        <v>0</v>
      </c>
      <c r="H23" s="223" t="n">
        <f aca="false">SUM(H4:H22)</f>
        <v>0</v>
      </c>
      <c r="I23" s="223" t="n">
        <f aca="false">SUM(I4:I22)</f>
        <v>0</v>
      </c>
      <c r="J23" s="223" t="n">
        <f aca="false">SUM(J4:J22)</f>
        <v>10623978.27</v>
      </c>
      <c r="K23" s="220"/>
    </row>
    <row r="24" customFormat="false" ht="12.75" hidden="false" customHeight="false" outlineLevel="0" collapsed="false">
      <c r="A24" s="213" t="s">
        <v>227</v>
      </c>
      <c r="B24" s="214" t="s">
        <v>228</v>
      </c>
      <c r="C24" s="215" t="n">
        <v>937.54</v>
      </c>
      <c r="D24" s="216" t="n">
        <f aca="false">C24-E24</f>
        <v>0</v>
      </c>
      <c r="E24" s="216" t="n">
        <f aca="false">C24</f>
        <v>937.54</v>
      </c>
      <c r="F24" s="216"/>
      <c r="G24" s="216" t="n">
        <v>0</v>
      </c>
      <c r="H24" s="216" t="n">
        <v>0</v>
      </c>
      <c r="I24" s="216" t="n">
        <v>0</v>
      </c>
      <c r="J24" s="216" t="n">
        <f aca="false">SUM(D24:I24)</f>
        <v>937.54</v>
      </c>
      <c r="K24" s="218"/>
    </row>
    <row r="25" customFormat="false" ht="12.75" hidden="false" customHeight="false" outlineLevel="0" collapsed="false">
      <c r="A25" s="213" t="s">
        <v>229</v>
      </c>
      <c r="B25" s="214" t="s">
        <v>230</v>
      </c>
      <c r="C25" s="215" t="n">
        <v>0</v>
      </c>
      <c r="D25" s="216" t="n">
        <f aca="false">C25-E25</f>
        <v>0</v>
      </c>
      <c r="E25" s="216" t="n">
        <v>0</v>
      </c>
      <c r="F25" s="216"/>
      <c r="G25" s="216" t="n">
        <v>0</v>
      </c>
      <c r="H25" s="216" t="n">
        <v>0</v>
      </c>
      <c r="I25" s="216" t="n">
        <v>0</v>
      </c>
      <c r="J25" s="216" t="n">
        <f aca="false">SUM(D25:I25)</f>
        <v>0</v>
      </c>
      <c r="K25" s="218"/>
    </row>
    <row r="26" customFormat="false" ht="12.75" hidden="false" customHeight="false" outlineLevel="0" collapsed="false">
      <c r="A26" s="213" t="s">
        <v>231</v>
      </c>
      <c r="B26" s="214" t="s">
        <v>232</v>
      </c>
      <c r="C26" s="215" t="n">
        <f aca="false">162289.45+73.37</f>
        <v>162362.82</v>
      </c>
      <c r="D26" s="216" t="n">
        <f aca="false">C26-E26</f>
        <v>162362.82</v>
      </c>
      <c r="E26" s="216" t="n">
        <v>0</v>
      </c>
      <c r="F26" s="216"/>
      <c r="G26" s="216" t="n">
        <v>0</v>
      </c>
      <c r="H26" s="216"/>
      <c r="I26" s="216"/>
      <c r="J26" s="216" t="n">
        <f aca="false">SUM(D26:I26)</f>
        <v>162362.82</v>
      </c>
      <c r="K26" s="218"/>
    </row>
    <row r="27" customFormat="false" ht="12.75" hidden="false" customHeight="false" outlineLevel="0" collapsed="false">
      <c r="A27" s="213" t="s">
        <v>233</v>
      </c>
      <c r="B27" s="214" t="s">
        <v>234</v>
      </c>
      <c r="C27" s="215" t="n">
        <v>182828.84</v>
      </c>
      <c r="D27" s="216" t="n">
        <f aca="false">C27-E27</f>
        <v>135956.1</v>
      </c>
      <c r="E27" s="216" t="n">
        <v>46872.74</v>
      </c>
      <c r="F27" s="216"/>
      <c r="G27" s="216" t="n">
        <v>0</v>
      </c>
      <c r="H27" s="216" t="n">
        <v>0</v>
      </c>
      <c r="I27" s="216" t="n">
        <v>0</v>
      </c>
      <c r="J27" s="216" t="n">
        <f aca="false">SUM(D27:I27)</f>
        <v>182828.84</v>
      </c>
      <c r="K27" s="218"/>
    </row>
    <row r="28" customFormat="false" ht="12.75" hidden="false" customHeight="false" outlineLevel="0" collapsed="false">
      <c r="A28" s="213" t="s">
        <v>235</v>
      </c>
      <c r="B28" s="214" t="s">
        <v>236</v>
      </c>
      <c r="C28" s="215" t="n">
        <v>4047.79</v>
      </c>
      <c r="D28" s="216" t="n">
        <f aca="false">C28-E28</f>
        <v>0</v>
      </c>
      <c r="E28" s="216" t="n">
        <f aca="false">C28</f>
        <v>4047.79</v>
      </c>
      <c r="F28" s="216"/>
      <c r="G28" s="216" t="n">
        <v>0</v>
      </c>
      <c r="H28" s="216" t="n">
        <v>0</v>
      </c>
      <c r="I28" s="216" t="n">
        <v>0</v>
      </c>
      <c r="J28" s="216" t="n">
        <f aca="false">SUM(D28:I28)</f>
        <v>4047.79</v>
      </c>
      <c r="K28" s="218"/>
    </row>
    <row r="29" customFormat="false" ht="12.75" hidden="false" customHeight="false" outlineLevel="0" collapsed="false">
      <c r="A29" s="213" t="s">
        <v>237</v>
      </c>
      <c r="B29" s="214" t="s">
        <v>238</v>
      </c>
      <c r="C29" s="215" t="n">
        <v>20401.74</v>
      </c>
      <c r="D29" s="216" t="n">
        <f aca="false">C29-E29</f>
        <v>5338.72</v>
      </c>
      <c r="E29" s="216" t="n">
        <v>15063.02</v>
      </c>
      <c r="F29" s="216"/>
      <c r="G29" s="216" t="n">
        <v>0</v>
      </c>
      <c r="H29" s="216" t="n">
        <v>0</v>
      </c>
      <c r="I29" s="216" t="n">
        <v>0</v>
      </c>
      <c r="J29" s="216" t="n">
        <f aca="false">SUM(D29:I29)</f>
        <v>20401.74</v>
      </c>
      <c r="K29" s="218"/>
    </row>
    <row r="30" customFormat="false" ht="12.75" hidden="false" customHeight="false" outlineLevel="0" collapsed="false">
      <c r="A30" s="222" t="n">
        <v>61</v>
      </c>
      <c r="B30" s="222" t="s">
        <v>239</v>
      </c>
      <c r="C30" s="223" t="n">
        <f aca="false">SUM(C24:C29)</f>
        <v>370578.73</v>
      </c>
      <c r="D30" s="223" t="n">
        <f aca="false">SUM(D24:D29)</f>
        <v>303657.64</v>
      </c>
      <c r="E30" s="223" t="n">
        <f aca="false">SUM(E24:E29)</f>
        <v>66921.09</v>
      </c>
      <c r="F30" s="223" t="n">
        <f aca="false">SUM(F24:F29)</f>
        <v>0</v>
      </c>
      <c r="G30" s="223" t="n">
        <f aca="false">SUM(G24:G29)</f>
        <v>0</v>
      </c>
      <c r="H30" s="223" t="n">
        <f aca="false">SUM(H24:H29)</f>
        <v>0</v>
      </c>
      <c r="I30" s="223" t="n">
        <f aca="false">SUM(I24:I29)</f>
        <v>0</v>
      </c>
      <c r="J30" s="223" t="n">
        <f aca="false">SUM(J24:J29)</f>
        <v>370578.73</v>
      </c>
      <c r="K30" s="220"/>
    </row>
    <row r="31" customFormat="false" ht="12.75" hidden="false" customHeight="false" outlineLevel="0" collapsed="false">
      <c r="A31" s="213" t="s">
        <v>240</v>
      </c>
      <c r="B31" s="214" t="s">
        <v>241</v>
      </c>
      <c r="C31" s="215" t="n">
        <v>834.39</v>
      </c>
      <c r="D31" s="216" t="n">
        <f aca="false">C31-E31</f>
        <v>544.39</v>
      </c>
      <c r="E31" s="216" t="n">
        <v>290</v>
      </c>
      <c r="F31" s="216"/>
      <c r="G31" s="216" t="n">
        <v>0</v>
      </c>
      <c r="H31" s="216" t="n">
        <v>0</v>
      </c>
      <c r="I31" s="216" t="n">
        <v>0</v>
      </c>
      <c r="J31" s="216" t="n">
        <f aca="false">SUM(D31:I31)</f>
        <v>834.39</v>
      </c>
    </row>
    <row r="32" customFormat="false" ht="12.75" hidden="false" customHeight="false" outlineLevel="0" collapsed="false">
      <c r="A32" s="213" t="s">
        <v>242</v>
      </c>
      <c r="B32" s="214" t="s">
        <v>243</v>
      </c>
      <c r="C32" s="215" t="n">
        <v>40980.68</v>
      </c>
      <c r="D32" s="216" t="n">
        <f aca="false">C32-E32</f>
        <v>32491.59</v>
      </c>
      <c r="E32" s="216" t="n">
        <v>8489.09</v>
      </c>
      <c r="F32" s="216"/>
      <c r="G32" s="216" t="n">
        <v>0</v>
      </c>
      <c r="H32" s="216" t="n">
        <v>0</v>
      </c>
      <c r="I32" s="216" t="n">
        <v>0</v>
      </c>
      <c r="J32" s="216" t="n">
        <f aca="false">SUM(D32:I32)</f>
        <v>40980.68</v>
      </c>
    </row>
    <row r="33" customFormat="false" ht="12.75" hidden="false" customHeight="false" outlineLevel="0" collapsed="false">
      <c r="A33" s="213" t="s">
        <v>244</v>
      </c>
      <c r="B33" s="214" t="s">
        <v>245</v>
      </c>
      <c r="C33" s="215" t="n">
        <v>0</v>
      </c>
      <c r="D33" s="216" t="n">
        <f aca="false">C33-E33</f>
        <v>0</v>
      </c>
      <c r="E33" s="216" t="n">
        <v>0</v>
      </c>
      <c r="F33" s="216"/>
      <c r="G33" s="216" t="n">
        <v>0</v>
      </c>
      <c r="H33" s="216" t="n">
        <v>0</v>
      </c>
      <c r="I33" s="216" t="n">
        <v>0</v>
      </c>
      <c r="J33" s="216" t="n">
        <f aca="false">SUM(D33:I33)</f>
        <v>0</v>
      </c>
    </row>
    <row r="34" customFormat="false" ht="12.75" hidden="false" customHeight="false" outlineLevel="0" collapsed="false">
      <c r="A34" s="213" t="s">
        <v>246</v>
      </c>
      <c r="B34" s="214" t="s">
        <v>247</v>
      </c>
      <c r="C34" s="215" t="n">
        <v>7001.24</v>
      </c>
      <c r="D34" s="216" t="n">
        <f aca="false">C34-E34</f>
        <v>7001.24</v>
      </c>
      <c r="E34" s="216" t="n">
        <v>0</v>
      </c>
      <c r="F34" s="216"/>
      <c r="G34" s="216" t="n">
        <v>0</v>
      </c>
      <c r="H34" s="216" t="n">
        <v>0</v>
      </c>
      <c r="I34" s="216" t="n">
        <v>0</v>
      </c>
      <c r="J34" s="216" t="n">
        <f aca="false">SUM(D34:I34)</f>
        <v>7001.24</v>
      </c>
      <c r="K34" s="220"/>
    </row>
    <row r="35" customFormat="false" ht="12.75" hidden="false" customHeight="false" outlineLevel="0" collapsed="false">
      <c r="A35" s="213" t="s">
        <v>248</v>
      </c>
      <c r="B35" s="214" t="s">
        <v>249</v>
      </c>
      <c r="C35" s="215" t="n">
        <v>326.73</v>
      </c>
      <c r="D35" s="216" t="n">
        <f aca="false">C35-E35</f>
        <v>166.73</v>
      </c>
      <c r="E35" s="216" t="n">
        <v>160</v>
      </c>
      <c r="F35" s="216"/>
      <c r="G35" s="216" t="n">
        <v>0</v>
      </c>
      <c r="H35" s="216" t="n">
        <v>0</v>
      </c>
      <c r="I35" s="216" t="n">
        <v>0</v>
      </c>
      <c r="J35" s="216" t="n">
        <f aca="false">SUM(D35:I35)</f>
        <v>326.73</v>
      </c>
      <c r="K35" s="220"/>
    </row>
    <row r="36" customFormat="false" ht="12.75" hidden="false" customHeight="false" outlineLevel="0" collapsed="false">
      <c r="A36" s="213" t="s">
        <v>250</v>
      </c>
      <c r="B36" s="214" t="s">
        <v>251</v>
      </c>
      <c r="C36" s="215" t="n">
        <v>4347.8</v>
      </c>
      <c r="D36" s="216" t="n">
        <f aca="false">C36-E36</f>
        <v>4347.8</v>
      </c>
      <c r="E36" s="216" t="n">
        <v>0</v>
      </c>
      <c r="F36" s="216"/>
      <c r="G36" s="216" t="n">
        <v>0</v>
      </c>
      <c r="H36" s="216"/>
      <c r="I36" s="216"/>
      <c r="J36" s="216" t="n">
        <f aca="false">SUM(D36:I36)</f>
        <v>4347.8</v>
      </c>
      <c r="K36" s="220"/>
    </row>
    <row r="37" customFormat="false" ht="12.75" hidden="false" customHeight="false" outlineLevel="0" collapsed="false">
      <c r="A37" s="213" t="s">
        <v>252</v>
      </c>
      <c r="B37" s="214" t="s">
        <v>253</v>
      </c>
      <c r="C37" s="215" t="n">
        <v>8438.59</v>
      </c>
      <c r="D37" s="216" t="n">
        <f aca="false">C37-E37</f>
        <v>5729.86</v>
      </c>
      <c r="E37" s="216" t="n">
        <v>2708.73</v>
      </c>
      <c r="F37" s="216"/>
      <c r="G37" s="216" t="n">
        <v>0</v>
      </c>
      <c r="H37" s="216" t="n">
        <v>0</v>
      </c>
      <c r="I37" s="216" t="n">
        <v>0</v>
      </c>
      <c r="J37" s="216" t="n">
        <f aca="false">SUM(D37:I37)</f>
        <v>8438.59</v>
      </c>
      <c r="K37" s="220"/>
    </row>
    <row r="38" customFormat="false" ht="12.75" hidden="false" customHeight="false" outlineLevel="0" collapsed="false">
      <c r="A38" s="213" t="s">
        <v>254</v>
      </c>
      <c r="B38" s="214" t="s">
        <v>255</v>
      </c>
      <c r="C38" s="215" t="n">
        <v>10291.75</v>
      </c>
      <c r="D38" s="216" t="n">
        <f aca="false">C38-E38</f>
        <v>7782.04</v>
      </c>
      <c r="E38" s="216" t="n">
        <v>2509.71</v>
      </c>
      <c r="F38" s="216"/>
      <c r="G38" s="216" t="n">
        <v>0</v>
      </c>
      <c r="H38" s="216" t="n">
        <v>0</v>
      </c>
      <c r="I38" s="216" t="n">
        <v>0</v>
      </c>
      <c r="J38" s="216" t="n">
        <f aca="false">SUM(D38:I38)</f>
        <v>10291.75</v>
      </c>
      <c r="K38" s="220"/>
    </row>
    <row r="39" customFormat="false" ht="12.75" hidden="false" customHeight="false" outlineLevel="0" collapsed="false">
      <c r="A39" s="213" t="s">
        <v>256</v>
      </c>
      <c r="B39" s="214" t="s">
        <v>257</v>
      </c>
      <c r="C39" s="215" t="n">
        <v>3090.34</v>
      </c>
      <c r="D39" s="216" t="n">
        <f aca="false">C39-E39</f>
        <v>3090.34</v>
      </c>
      <c r="E39" s="216" t="n">
        <v>0</v>
      </c>
      <c r="F39" s="216"/>
      <c r="G39" s="216" t="n">
        <v>0</v>
      </c>
      <c r="H39" s="216" t="n">
        <v>0</v>
      </c>
      <c r="I39" s="216" t="n">
        <v>0</v>
      </c>
      <c r="J39" s="216" t="n">
        <f aca="false">SUM(D39:I39)</f>
        <v>3090.34</v>
      </c>
      <c r="K39" s="220"/>
    </row>
    <row r="40" customFormat="false" ht="12.75" hidden="false" customHeight="false" outlineLevel="0" collapsed="false">
      <c r="A40" s="213" t="s">
        <v>258</v>
      </c>
      <c r="B40" s="214" t="s">
        <v>259</v>
      </c>
      <c r="C40" s="215" t="n">
        <v>860.26</v>
      </c>
      <c r="D40" s="216" t="n">
        <f aca="false">C40-E40</f>
        <v>574.66</v>
      </c>
      <c r="E40" s="216" t="n">
        <v>285.6</v>
      </c>
      <c r="F40" s="216"/>
      <c r="G40" s="216" t="n">
        <v>0</v>
      </c>
      <c r="H40" s="216"/>
      <c r="I40" s="216"/>
      <c r="J40" s="216" t="n">
        <f aca="false">SUM(D40:I40)</f>
        <v>860.26</v>
      </c>
      <c r="K40" s="220"/>
    </row>
    <row r="41" customFormat="false" ht="12.75" hidden="false" customHeight="false" outlineLevel="0" collapsed="false">
      <c r="A41" s="213" t="s">
        <v>260</v>
      </c>
      <c r="B41" s="214" t="s">
        <v>261</v>
      </c>
      <c r="C41" s="215" t="n">
        <v>53648.57</v>
      </c>
      <c r="D41" s="216" t="n">
        <f aca="false">C41-E41</f>
        <v>51935.69</v>
      </c>
      <c r="E41" s="216" t="n">
        <v>1712.88</v>
      </c>
      <c r="F41" s="216"/>
      <c r="G41" s="216" t="n">
        <v>0</v>
      </c>
      <c r="H41" s="216" t="n">
        <v>0</v>
      </c>
      <c r="I41" s="216" t="n">
        <v>0</v>
      </c>
      <c r="J41" s="216" t="n">
        <f aca="false">SUM(D41:I41)</f>
        <v>53648.57</v>
      </c>
      <c r="K41" s="220"/>
    </row>
    <row r="42" customFormat="false" ht="12.75" hidden="false" customHeight="false" outlineLevel="0" collapsed="false">
      <c r="A42" s="213" t="s">
        <v>262</v>
      </c>
      <c r="B42" s="214" t="s">
        <v>263</v>
      </c>
      <c r="C42" s="215" t="n">
        <v>4311.46</v>
      </c>
      <c r="D42" s="216" t="n">
        <f aca="false">C42-E42</f>
        <v>4311.46</v>
      </c>
      <c r="E42" s="216" t="n">
        <v>0</v>
      </c>
      <c r="F42" s="216"/>
      <c r="G42" s="216" t="n">
        <v>0</v>
      </c>
      <c r="H42" s="216" t="n">
        <v>0</v>
      </c>
      <c r="I42" s="216" t="n">
        <v>0</v>
      </c>
      <c r="J42" s="216" t="n">
        <f aca="false">SUM(D42:I42)</f>
        <v>4311.46</v>
      </c>
      <c r="K42" s="220"/>
    </row>
    <row r="43" customFormat="false" ht="12.75" hidden="false" customHeight="false" outlineLevel="0" collapsed="false">
      <c r="A43" s="213" t="s">
        <v>264</v>
      </c>
      <c r="B43" s="214" t="s">
        <v>265</v>
      </c>
      <c r="C43" s="215" t="n">
        <v>131039.56</v>
      </c>
      <c r="D43" s="216" t="n">
        <f aca="false">C43-E43</f>
        <v>113601.5</v>
      </c>
      <c r="E43" s="216" t="n">
        <v>17438.06</v>
      </c>
      <c r="F43" s="216"/>
      <c r="G43" s="216" t="n">
        <v>0</v>
      </c>
      <c r="H43" s="216" t="n">
        <v>0</v>
      </c>
      <c r="I43" s="216" t="n">
        <v>0</v>
      </c>
      <c r="J43" s="216" t="n">
        <f aca="false">SUM(D43:I43)</f>
        <v>131039.56</v>
      </c>
      <c r="K43" s="220"/>
    </row>
    <row r="44" customFormat="false" ht="12.75" hidden="false" customHeight="false" outlineLevel="0" collapsed="false">
      <c r="A44" s="213" t="s">
        <v>266</v>
      </c>
      <c r="B44" s="214" t="s">
        <v>267</v>
      </c>
      <c r="C44" s="215" t="n">
        <v>7581.52</v>
      </c>
      <c r="D44" s="216" t="n">
        <f aca="false">C44-E44</f>
        <v>7233.42</v>
      </c>
      <c r="E44" s="216" t="n">
        <v>348.1</v>
      </c>
      <c r="F44" s="216"/>
      <c r="G44" s="216" t="n">
        <v>0</v>
      </c>
      <c r="H44" s="216" t="n">
        <v>0</v>
      </c>
      <c r="I44" s="216" t="n">
        <v>0</v>
      </c>
      <c r="J44" s="216" t="n">
        <f aca="false">SUM(D44:I44)</f>
        <v>7581.52</v>
      </c>
      <c r="K44" s="220"/>
    </row>
    <row r="45" customFormat="false" ht="12.75" hidden="false" customHeight="false" outlineLevel="0" collapsed="false">
      <c r="A45" s="222" t="n">
        <v>62</v>
      </c>
      <c r="B45" s="222" t="s">
        <v>268</v>
      </c>
      <c r="C45" s="223" t="n">
        <f aca="false">SUM(C31:C44)</f>
        <v>272752.89</v>
      </c>
      <c r="D45" s="223" t="n">
        <f aca="false">SUM(D31:D44)</f>
        <v>238810.72</v>
      </c>
      <c r="E45" s="223" t="n">
        <f aca="false">SUM(E31:E44)</f>
        <v>33942.17</v>
      </c>
      <c r="F45" s="223" t="n">
        <f aca="false">SUM(F31:F44)</f>
        <v>0</v>
      </c>
      <c r="G45" s="223" t="n">
        <f aca="false">SUM(G31:G44)</f>
        <v>0</v>
      </c>
      <c r="H45" s="223" t="n">
        <f aca="false">SUM(H31:H44)</f>
        <v>0</v>
      </c>
      <c r="I45" s="223" t="n">
        <f aca="false">SUM(I31:I44)</f>
        <v>0</v>
      </c>
      <c r="J45" s="223" t="n">
        <f aca="false">SUM(J31:J44)</f>
        <v>272752.89</v>
      </c>
      <c r="K45" s="220"/>
    </row>
    <row r="46" customFormat="false" ht="12.75" hidden="false" customHeight="false" outlineLevel="0" collapsed="false">
      <c r="A46" s="213" t="s">
        <v>269</v>
      </c>
      <c r="B46" s="214" t="s">
        <v>270</v>
      </c>
      <c r="C46" s="224" t="n">
        <v>365</v>
      </c>
      <c r="D46" s="216" t="n">
        <f aca="false">C46-E46</f>
        <v>365</v>
      </c>
      <c r="E46" s="216" t="n">
        <v>0</v>
      </c>
      <c r="F46" s="224" t="n">
        <v>0</v>
      </c>
      <c r="G46" s="224" t="n">
        <v>0</v>
      </c>
      <c r="H46" s="224" t="n">
        <v>0</v>
      </c>
      <c r="I46" s="224" t="n">
        <v>0</v>
      </c>
      <c r="J46" s="216" t="n">
        <f aca="false">SUM(D46:I46)</f>
        <v>365</v>
      </c>
      <c r="K46" s="220"/>
    </row>
    <row r="47" customFormat="false" ht="12.75" hidden="false" customHeight="false" outlineLevel="0" collapsed="false">
      <c r="A47" s="213" t="s">
        <v>271</v>
      </c>
      <c r="B47" s="214" t="s">
        <v>272</v>
      </c>
      <c r="C47" s="224" t="n">
        <v>44.35</v>
      </c>
      <c r="D47" s="216" t="n">
        <f aca="false">C47-E47</f>
        <v>44.35</v>
      </c>
      <c r="E47" s="216" t="n">
        <v>0</v>
      </c>
      <c r="F47" s="224" t="n">
        <v>0</v>
      </c>
      <c r="G47" s="224" t="n">
        <v>0</v>
      </c>
      <c r="H47" s="224"/>
      <c r="I47" s="224"/>
      <c r="J47" s="216" t="n">
        <f aca="false">SUM(D47:I47)</f>
        <v>44.35</v>
      </c>
      <c r="K47" s="220"/>
    </row>
    <row r="48" s="225" customFormat="true" ht="12.75" hidden="false" customHeight="false" outlineLevel="0" collapsed="false">
      <c r="A48" s="213" t="s">
        <v>273</v>
      </c>
      <c r="B48" s="214" t="s">
        <v>274</v>
      </c>
      <c r="C48" s="224" t="n">
        <v>0</v>
      </c>
      <c r="D48" s="216" t="n">
        <f aca="false">C48-E48</f>
        <v>0</v>
      </c>
      <c r="E48" s="216" t="n">
        <v>0</v>
      </c>
      <c r="F48" s="224" t="n">
        <v>0</v>
      </c>
      <c r="G48" s="224" t="n">
        <v>0</v>
      </c>
      <c r="H48" s="224" t="n">
        <v>0</v>
      </c>
      <c r="I48" s="224" t="n">
        <v>0</v>
      </c>
      <c r="J48" s="216" t="n">
        <f aca="false">SUM(D48:I48)</f>
        <v>0</v>
      </c>
      <c r="K48" s="220"/>
    </row>
    <row r="49" customFormat="false" ht="12.75" hidden="false" customHeight="false" outlineLevel="0" collapsed="false">
      <c r="A49" s="222" t="n">
        <v>63</v>
      </c>
      <c r="B49" s="222" t="s">
        <v>275</v>
      </c>
      <c r="C49" s="223" t="n">
        <f aca="false">SUM(C46:C48)</f>
        <v>409.35</v>
      </c>
      <c r="D49" s="223" t="n">
        <f aca="false">SUM(D46:D48)</f>
        <v>409.35</v>
      </c>
      <c r="E49" s="223" t="n">
        <f aca="false">SUM(E46:E48)</f>
        <v>0</v>
      </c>
      <c r="F49" s="223" t="n">
        <f aca="false">SUM(F46:F48)</f>
        <v>0</v>
      </c>
      <c r="G49" s="223" t="n">
        <f aca="false">SUM(G46:G48)</f>
        <v>0</v>
      </c>
      <c r="H49" s="223" t="n">
        <f aca="false">SUM(H46:H48)</f>
        <v>0</v>
      </c>
      <c r="I49" s="223" t="n">
        <f aca="false">SUM(I46:I48)</f>
        <v>0</v>
      </c>
      <c r="J49" s="223" t="n">
        <f aca="false">SUM(J46:J48)</f>
        <v>409.35</v>
      </c>
      <c r="K49" s="220"/>
    </row>
    <row r="50" customFormat="false" ht="12.75" hidden="false" customHeight="false" outlineLevel="0" collapsed="false">
      <c r="A50" s="213" t="s">
        <v>276</v>
      </c>
      <c r="B50" s="214" t="s">
        <v>277</v>
      </c>
      <c r="C50" s="224" t="n">
        <v>10712.37</v>
      </c>
      <c r="D50" s="216" t="n">
        <f aca="false">C50-E50</f>
        <v>8899.4</v>
      </c>
      <c r="E50" s="216" t="n">
        <v>1812.97</v>
      </c>
      <c r="F50" s="216"/>
      <c r="G50" s="216" t="n">
        <v>0</v>
      </c>
      <c r="H50" s="216"/>
      <c r="I50" s="216"/>
      <c r="J50" s="216" t="n">
        <f aca="false">SUM(D50:I50)</f>
        <v>10712.37</v>
      </c>
      <c r="K50" s="220"/>
    </row>
    <row r="51" customFormat="false" ht="12.75" hidden="false" customHeight="false" outlineLevel="0" collapsed="false">
      <c r="A51" s="213" t="s">
        <v>278</v>
      </c>
      <c r="B51" s="214" t="s">
        <v>279</v>
      </c>
      <c r="C51" s="224" t="n">
        <v>1781.88</v>
      </c>
      <c r="D51" s="216" t="n">
        <f aca="false">C51-E51</f>
        <v>-519.27</v>
      </c>
      <c r="E51" s="216" t="n">
        <v>2301.15</v>
      </c>
      <c r="F51" s="216"/>
      <c r="G51" s="216" t="n">
        <v>0</v>
      </c>
      <c r="H51" s="216" t="n">
        <v>0</v>
      </c>
      <c r="I51" s="216" t="n">
        <v>0</v>
      </c>
      <c r="J51" s="216" t="n">
        <f aca="false">SUM(D51:I51)</f>
        <v>1781.88</v>
      </c>
      <c r="K51" s="220"/>
    </row>
    <row r="52" customFormat="false" ht="12.75" hidden="false" customHeight="false" outlineLevel="0" collapsed="false">
      <c r="A52" s="213" t="s">
        <v>280</v>
      </c>
      <c r="B52" s="214" t="s">
        <v>281</v>
      </c>
      <c r="C52" s="224" t="n">
        <v>0</v>
      </c>
      <c r="D52" s="216" t="n">
        <f aca="false">C52-E52</f>
        <v>0</v>
      </c>
      <c r="E52" s="216" t="n">
        <f aca="false">ROUND(C52*0.26,2)</f>
        <v>0</v>
      </c>
      <c r="F52" s="216"/>
      <c r="G52" s="216" t="n">
        <v>0</v>
      </c>
      <c r="H52" s="216" t="n">
        <v>0</v>
      </c>
      <c r="I52" s="216" t="n">
        <v>0</v>
      </c>
      <c r="J52" s="216" t="n">
        <f aca="false">SUM(D52:I52)</f>
        <v>0</v>
      </c>
      <c r="K52" s="220"/>
    </row>
    <row r="53" customFormat="false" ht="12.75" hidden="false" customHeight="false" outlineLevel="0" collapsed="false">
      <c r="A53" s="213" t="s">
        <v>282</v>
      </c>
      <c r="B53" s="214" t="s">
        <v>283</v>
      </c>
      <c r="C53" s="224" t="n">
        <v>23326.1</v>
      </c>
      <c r="D53" s="216" t="n">
        <f aca="false">C53-E53</f>
        <v>21482.55</v>
      </c>
      <c r="E53" s="216" t="n">
        <v>1843.55</v>
      </c>
      <c r="F53" s="216"/>
      <c r="G53" s="216" t="n">
        <v>0</v>
      </c>
      <c r="H53" s="216" t="n">
        <v>0</v>
      </c>
      <c r="I53" s="216" t="n">
        <v>0</v>
      </c>
      <c r="J53" s="216" t="n">
        <f aca="false">SUM(D53:I53)</f>
        <v>23326.1</v>
      </c>
      <c r="K53" s="220"/>
    </row>
    <row r="54" customFormat="false" ht="12.75" hidden="false" customHeight="false" outlineLevel="0" collapsed="false">
      <c r="A54" s="213" t="s">
        <v>284</v>
      </c>
      <c r="B54" s="214" t="s">
        <v>285</v>
      </c>
      <c r="C54" s="224" t="n">
        <v>0</v>
      </c>
      <c r="D54" s="216" t="n">
        <f aca="false">C54-E54</f>
        <v>0</v>
      </c>
      <c r="E54" s="216" t="n">
        <f aca="false">ROUND(C54*0.26,2)</f>
        <v>0</v>
      </c>
      <c r="F54" s="216"/>
      <c r="G54" s="216" t="n">
        <v>0</v>
      </c>
      <c r="H54" s="216" t="n">
        <v>0</v>
      </c>
      <c r="I54" s="216" t="n">
        <v>0</v>
      </c>
      <c r="J54" s="216" t="n">
        <f aca="false">SUM(D54:I54)</f>
        <v>0</v>
      </c>
      <c r="K54" s="220"/>
    </row>
    <row r="55" customFormat="false" ht="12.75" hidden="false" customHeight="false" outlineLevel="0" collapsed="false">
      <c r="A55" s="213" t="s">
        <v>286</v>
      </c>
      <c r="B55" s="214" t="s">
        <v>287</v>
      </c>
      <c r="C55" s="224" t="n">
        <v>218.8</v>
      </c>
      <c r="D55" s="216" t="n">
        <f aca="false">C55-E55</f>
        <v>202.81</v>
      </c>
      <c r="E55" s="216" t="n">
        <v>15.99</v>
      </c>
      <c r="F55" s="216"/>
      <c r="G55" s="216" t="n">
        <v>0</v>
      </c>
      <c r="H55" s="216" t="n">
        <v>0</v>
      </c>
      <c r="I55" s="216" t="n">
        <v>0</v>
      </c>
      <c r="J55" s="216" t="n">
        <f aca="false">SUM(D55:I55)</f>
        <v>218.8</v>
      </c>
      <c r="K55" s="220"/>
    </row>
    <row r="56" customFormat="false" ht="12.75" hidden="false" customHeight="false" outlineLevel="0" collapsed="false">
      <c r="A56" s="213" t="s">
        <v>288</v>
      </c>
      <c r="B56" s="214" t="s">
        <v>289</v>
      </c>
      <c r="C56" s="224" t="n">
        <v>612.52</v>
      </c>
      <c r="D56" s="216" t="n">
        <f aca="false">C56-E56</f>
        <v>612.52</v>
      </c>
      <c r="E56" s="216" t="n">
        <v>0</v>
      </c>
      <c r="F56" s="216"/>
      <c r="G56" s="216" t="n">
        <v>0</v>
      </c>
      <c r="H56" s="216"/>
      <c r="I56" s="216"/>
      <c r="J56" s="216" t="n">
        <f aca="false">SUM(D56:I56)</f>
        <v>612.52</v>
      </c>
      <c r="K56" s="220"/>
    </row>
    <row r="57" customFormat="false" ht="12.75" hidden="false" customHeight="false" outlineLevel="0" collapsed="false">
      <c r="A57" s="213" t="s">
        <v>290</v>
      </c>
      <c r="B57" s="214" t="s">
        <v>291</v>
      </c>
      <c r="C57" s="224" t="n">
        <v>303305.2</v>
      </c>
      <c r="D57" s="216" t="n">
        <f aca="false">C57-E57</f>
        <v>277792.99</v>
      </c>
      <c r="E57" s="216" t="n">
        <v>25512.21</v>
      </c>
      <c r="F57" s="216"/>
      <c r="G57" s="216" t="n">
        <v>0</v>
      </c>
      <c r="H57" s="216" t="n">
        <v>0</v>
      </c>
      <c r="I57" s="216" t="n">
        <v>0</v>
      </c>
      <c r="J57" s="216" t="n">
        <f aca="false">SUM(D57:I57)</f>
        <v>303305.2</v>
      </c>
      <c r="K57" s="220"/>
    </row>
    <row r="58" customFormat="false" ht="12.75" hidden="false" customHeight="false" outlineLevel="0" collapsed="false">
      <c r="A58" s="213" t="s">
        <v>292</v>
      </c>
      <c r="B58" s="214" t="s">
        <v>293</v>
      </c>
      <c r="C58" s="224" t="n">
        <v>21677</v>
      </c>
      <c r="D58" s="216" t="n">
        <f aca="false">C58-E58</f>
        <v>20440.16</v>
      </c>
      <c r="E58" s="216" t="n">
        <v>1236.84</v>
      </c>
      <c r="F58" s="216"/>
      <c r="G58" s="216" t="n">
        <v>0</v>
      </c>
      <c r="H58" s="216" t="n">
        <v>0</v>
      </c>
      <c r="I58" s="216" t="n">
        <v>0</v>
      </c>
      <c r="J58" s="216" t="n">
        <f aca="false">SUM(D58:I58)</f>
        <v>21677</v>
      </c>
      <c r="K58" s="220"/>
    </row>
    <row r="59" customFormat="false" ht="12.75" hidden="false" customHeight="false" outlineLevel="0" collapsed="false">
      <c r="A59" s="213" t="s">
        <v>294</v>
      </c>
      <c r="B59" s="214" t="s">
        <v>295</v>
      </c>
      <c r="C59" s="224" t="n">
        <v>9255.45</v>
      </c>
      <c r="D59" s="216" t="n">
        <f aca="false">C59-E59</f>
        <v>8600.95</v>
      </c>
      <c r="E59" s="216" t="n">
        <v>654.5</v>
      </c>
      <c r="F59" s="216"/>
      <c r="G59" s="216" t="n">
        <v>0</v>
      </c>
      <c r="H59" s="216" t="n">
        <v>0</v>
      </c>
      <c r="I59" s="216" t="n">
        <v>0</v>
      </c>
      <c r="J59" s="216" t="n">
        <f aca="false">SUM(D59:I59)</f>
        <v>9255.45</v>
      </c>
      <c r="K59" s="220"/>
    </row>
    <row r="60" customFormat="false" ht="12.75" hidden="false" customHeight="false" outlineLevel="0" collapsed="false">
      <c r="A60" s="222" t="n">
        <v>64</v>
      </c>
      <c r="B60" s="222" t="s">
        <v>296</v>
      </c>
      <c r="C60" s="223" t="n">
        <f aca="false">SUM(C50:C59)</f>
        <v>370889.32</v>
      </c>
      <c r="D60" s="223" t="n">
        <f aca="false">SUM(D50:D59)</f>
        <v>337512.11</v>
      </c>
      <c r="E60" s="223" t="n">
        <f aca="false">SUM(E50:E59)</f>
        <v>33377.21</v>
      </c>
      <c r="F60" s="223" t="n">
        <f aca="false">SUM(F50:F59)</f>
        <v>0</v>
      </c>
      <c r="G60" s="223" t="n">
        <f aca="false">SUM(G50:G59)</f>
        <v>0</v>
      </c>
      <c r="H60" s="223" t="n">
        <f aca="false">SUM(H50:H59)</f>
        <v>0</v>
      </c>
      <c r="I60" s="223" t="n">
        <f aca="false">SUM(I50:I59)</f>
        <v>0</v>
      </c>
      <c r="J60" s="223" t="n">
        <f aca="false">SUM(J50:J59)</f>
        <v>370889.32</v>
      </c>
      <c r="K60" s="220"/>
    </row>
    <row r="61" customFormat="false" ht="12.75" hidden="false" customHeight="false" outlineLevel="0" collapsed="false">
      <c r="A61" s="213" t="s">
        <v>297</v>
      </c>
      <c r="B61" s="214" t="s">
        <v>298</v>
      </c>
      <c r="C61" s="224" t="n">
        <v>169017.05</v>
      </c>
      <c r="D61" s="216" t="n">
        <f aca="false">C61-E61</f>
        <v>150617</v>
      </c>
      <c r="E61" s="216" t="n">
        <v>18400.05</v>
      </c>
      <c r="F61" s="216"/>
      <c r="G61" s="216" t="n">
        <v>0</v>
      </c>
      <c r="H61" s="216" t="n">
        <v>0</v>
      </c>
      <c r="I61" s="216" t="n">
        <v>0</v>
      </c>
      <c r="J61" s="216" t="n">
        <f aca="false">SUM(D61:I61)</f>
        <v>169017.05</v>
      </c>
      <c r="K61" s="220"/>
    </row>
    <row r="62" customFormat="false" ht="12.75" hidden="false" customHeight="false" outlineLevel="0" collapsed="false">
      <c r="A62" s="213" t="s">
        <v>299</v>
      </c>
      <c r="B62" s="214" t="s">
        <v>300</v>
      </c>
      <c r="C62" s="224" t="n">
        <v>179870.71</v>
      </c>
      <c r="D62" s="216" t="n">
        <f aca="false">C62-E62</f>
        <v>178499.27</v>
      </c>
      <c r="E62" s="216" t="n">
        <v>1371.44</v>
      </c>
      <c r="F62" s="216"/>
      <c r="G62" s="216" t="n">
        <v>0</v>
      </c>
      <c r="H62" s="216" t="n">
        <v>0</v>
      </c>
      <c r="I62" s="216" t="n">
        <v>0</v>
      </c>
      <c r="J62" s="216" t="n">
        <f aca="false">SUM(D62:I62)</f>
        <v>179870.71</v>
      </c>
      <c r="K62" s="220"/>
    </row>
    <row r="63" customFormat="false" ht="12.75" hidden="false" customHeight="false" outlineLevel="0" collapsed="false">
      <c r="A63" s="213" t="s">
        <v>301</v>
      </c>
      <c r="B63" s="214" t="s">
        <v>302</v>
      </c>
      <c r="C63" s="224" t="n">
        <v>13439.08</v>
      </c>
      <c r="D63" s="216" t="n">
        <f aca="false">C63-E63</f>
        <v>13439.08</v>
      </c>
      <c r="E63" s="216" t="n">
        <v>0</v>
      </c>
      <c r="F63" s="216"/>
      <c r="G63" s="216" t="n">
        <v>0</v>
      </c>
      <c r="H63" s="216" t="n">
        <v>0</v>
      </c>
      <c r="I63" s="216" t="n">
        <v>0</v>
      </c>
      <c r="J63" s="216" t="n">
        <f aca="false">SUM(D63:I63)</f>
        <v>13439.08</v>
      </c>
      <c r="K63" s="220"/>
    </row>
    <row r="64" customFormat="false" ht="12.75" hidden="false" customHeight="false" outlineLevel="0" collapsed="false">
      <c r="A64" s="213" t="s">
        <v>303</v>
      </c>
      <c r="B64" s="214" t="s">
        <v>304</v>
      </c>
      <c r="C64" s="224" t="n">
        <v>38567.49</v>
      </c>
      <c r="D64" s="216" t="n">
        <f aca="false">C64-E64</f>
        <v>37967.07</v>
      </c>
      <c r="E64" s="216" t="n">
        <v>600.42</v>
      </c>
      <c r="F64" s="216"/>
      <c r="G64" s="216" t="n">
        <v>0</v>
      </c>
      <c r="H64" s="216"/>
      <c r="I64" s="216"/>
      <c r="J64" s="216" t="n">
        <f aca="false">SUM(D64:I64)</f>
        <v>38567.49</v>
      </c>
      <c r="K64" s="220"/>
    </row>
    <row r="65" customFormat="false" ht="12.75" hidden="false" customHeight="false" outlineLevel="0" collapsed="false">
      <c r="A65" s="213" t="s">
        <v>305</v>
      </c>
      <c r="B65" s="214" t="s">
        <v>306</v>
      </c>
      <c r="C65" s="224" t="n">
        <v>32644.66</v>
      </c>
      <c r="D65" s="216" t="n">
        <f aca="false">C65-E65</f>
        <v>32644.66</v>
      </c>
      <c r="E65" s="216" t="n">
        <v>0</v>
      </c>
      <c r="F65" s="216"/>
      <c r="G65" s="216" t="n">
        <v>0</v>
      </c>
      <c r="H65" s="216"/>
      <c r="I65" s="216"/>
      <c r="J65" s="216" t="n">
        <f aca="false">SUM(D65:I65)</f>
        <v>32644.66</v>
      </c>
      <c r="K65" s="220"/>
    </row>
    <row r="66" customFormat="false" ht="12.75" hidden="false" customHeight="false" outlineLevel="0" collapsed="false">
      <c r="A66" s="213" t="s">
        <v>307</v>
      </c>
      <c r="B66" s="214" t="s">
        <v>308</v>
      </c>
      <c r="C66" s="224" t="n">
        <v>2329.76</v>
      </c>
      <c r="D66" s="216" t="n">
        <f aca="false">C66-E66</f>
        <v>218.37</v>
      </c>
      <c r="E66" s="216" t="n">
        <v>2111.39</v>
      </c>
      <c r="F66" s="216"/>
      <c r="G66" s="216" t="n">
        <v>0</v>
      </c>
      <c r="H66" s="216"/>
      <c r="I66" s="216"/>
      <c r="J66" s="216" t="n">
        <f aca="false">SUM(D66:I66)</f>
        <v>2329.76</v>
      </c>
      <c r="K66" s="220"/>
    </row>
    <row r="67" customFormat="false" ht="12.75" hidden="false" customHeight="false" outlineLevel="0" collapsed="false">
      <c r="A67" s="213" t="s">
        <v>309</v>
      </c>
      <c r="B67" s="214" t="s">
        <v>310</v>
      </c>
      <c r="C67" s="224" t="n">
        <v>828.36</v>
      </c>
      <c r="D67" s="216" t="n">
        <f aca="false">C67-E67</f>
        <v>0</v>
      </c>
      <c r="E67" s="216" t="n">
        <v>828.36</v>
      </c>
      <c r="F67" s="216"/>
      <c r="G67" s="216" t="n">
        <v>0</v>
      </c>
      <c r="H67" s="216"/>
      <c r="I67" s="216"/>
      <c r="J67" s="216" t="n">
        <f aca="false">SUM(D67:I67)</f>
        <v>828.36</v>
      </c>
      <c r="K67" s="220"/>
    </row>
    <row r="68" customFormat="false" ht="12.75" hidden="false" customHeight="false" outlineLevel="0" collapsed="false">
      <c r="A68" s="213" t="s">
        <v>311</v>
      </c>
      <c r="B68" s="214" t="s">
        <v>312</v>
      </c>
      <c r="C68" s="224" t="n">
        <v>1832.68</v>
      </c>
      <c r="D68" s="216" t="n">
        <f aca="false">C68-E68</f>
        <v>0</v>
      </c>
      <c r="E68" s="216" t="n">
        <v>1832.68</v>
      </c>
      <c r="F68" s="216"/>
      <c r="G68" s="216" t="n">
        <v>0</v>
      </c>
      <c r="H68" s="216"/>
      <c r="I68" s="216"/>
      <c r="J68" s="216" t="n">
        <f aca="false">SUM(D68:I68)</f>
        <v>1832.68</v>
      </c>
      <c r="K68" s="220"/>
    </row>
    <row r="69" customFormat="false" ht="12.75" hidden="false" customHeight="false" outlineLevel="0" collapsed="false">
      <c r="A69" s="213" t="s">
        <v>313</v>
      </c>
      <c r="B69" s="214" t="s">
        <v>314</v>
      </c>
      <c r="C69" s="224" t="n">
        <v>4322.52</v>
      </c>
      <c r="D69" s="216" t="n">
        <f aca="false">C69-E69</f>
        <v>4322.52</v>
      </c>
      <c r="E69" s="216" t="n">
        <v>0</v>
      </c>
      <c r="F69" s="216"/>
      <c r="G69" s="216" t="n">
        <v>0</v>
      </c>
      <c r="H69" s="216"/>
      <c r="I69" s="216"/>
      <c r="J69" s="216" t="n">
        <f aca="false">SUM(D69:I69)</f>
        <v>4322.52</v>
      </c>
      <c r="K69" s="220"/>
    </row>
    <row r="70" customFormat="false" ht="12.75" hidden="false" customHeight="false" outlineLevel="0" collapsed="false">
      <c r="A70" s="213" t="s">
        <v>315</v>
      </c>
      <c r="B70" s="214" t="s">
        <v>316</v>
      </c>
      <c r="C70" s="224" t="n">
        <v>155.22</v>
      </c>
      <c r="D70" s="216" t="n">
        <f aca="false">C70-E70</f>
        <v>64.2</v>
      </c>
      <c r="E70" s="216" t="n">
        <v>91.02</v>
      </c>
      <c r="F70" s="216"/>
      <c r="G70" s="216" t="n">
        <v>0</v>
      </c>
      <c r="H70" s="216"/>
      <c r="I70" s="216"/>
      <c r="J70" s="216" t="n">
        <f aca="false">SUM(D70:I70)</f>
        <v>155.22</v>
      </c>
      <c r="K70" s="220"/>
    </row>
    <row r="71" customFormat="false" ht="12.75" hidden="false" customHeight="false" outlineLevel="0" collapsed="false">
      <c r="A71" s="213" t="s">
        <v>317</v>
      </c>
      <c r="B71" s="214" t="s">
        <v>318</v>
      </c>
      <c r="C71" s="224" t="n">
        <v>4100.58</v>
      </c>
      <c r="D71" s="216" t="n">
        <f aca="false">C71-E71</f>
        <v>2372.7</v>
      </c>
      <c r="E71" s="216" t="n">
        <v>1727.88</v>
      </c>
      <c r="F71" s="216"/>
      <c r="G71" s="216" t="n">
        <v>0</v>
      </c>
      <c r="H71" s="216"/>
      <c r="I71" s="216"/>
      <c r="J71" s="216" t="n">
        <f aca="false">SUM(D71:I71)</f>
        <v>4100.58</v>
      </c>
      <c r="K71" s="220" t="n">
        <f aca="false">SUM(C64:C71)</f>
        <v>84781.27</v>
      </c>
    </row>
    <row r="72" customFormat="false" ht="12.75" hidden="false" customHeight="false" outlineLevel="0" collapsed="false">
      <c r="A72" s="213" t="s">
        <v>319</v>
      </c>
      <c r="B72" s="214" t="s">
        <v>320</v>
      </c>
      <c r="C72" s="224" t="n">
        <v>21309.24</v>
      </c>
      <c r="D72" s="216" t="n">
        <f aca="false">C72-E72</f>
        <v>0</v>
      </c>
      <c r="E72" s="216" t="n">
        <v>21309.24</v>
      </c>
      <c r="F72" s="216"/>
      <c r="G72" s="216" t="n">
        <v>0</v>
      </c>
      <c r="H72" s="216" t="n">
        <v>0</v>
      </c>
      <c r="I72" s="216" t="n">
        <v>0</v>
      </c>
      <c r="J72" s="216" t="n">
        <f aca="false">SUM(D72:I72)</f>
        <v>21309.24</v>
      </c>
      <c r="K72" s="220"/>
    </row>
    <row r="73" customFormat="false" ht="12.75" hidden="false" customHeight="false" outlineLevel="0" collapsed="false">
      <c r="A73" s="219" t="s">
        <v>321</v>
      </c>
      <c r="B73" s="214" t="s">
        <v>322</v>
      </c>
      <c r="C73" s="224" t="n">
        <v>21893.99</v>
      </c>
      <c r="D73" s="216" t="n">
        <f aca="false">C73-E73</f>
        <v>6014</v>
      </c>
      <c r="E73" s="216" t="n">
        <v>15879.99</v>
      </c>
      <c r="F73" s="226"/>
      <c r="G73" s="216" t="n">
        <v>0</v>
      </c>
      <c r="H73" s="226"/>
      <c r="I73" s="226"/>
      <c r="J73" s="216" t="n">
        <f aca="false">SUM(D73:I73)</f>
        <v>21893.99</v>
      </c>
      <c r="K73" s="220"/>
    </row>
    <row r="74" customFormat="false" ht="12.75" hidden="false" customHeight="false" outlineLevel="0" collapsed="false">
      <c r="A74" s="222" t="n">
        <v>66</v>
      </c>
      <c r="B74" s="222" t="s">
        <v>323</v>
      </c>
      <c r="C74" s="223" t="n">
        <f aca="false">SUM(C61:C73)</f>
        <v>490311.34</v>
      </c>
      <c r="D74" s="223" t="n">
        <f aca="false">SUM(D61:D73)</f>
        <v>426158.87</v>
      </c>
      <c r="E74" s="223" t="n">
        <f aca="false">SUM(E61:E73)</f>
        <v>64152.47</v>
      </c>
      <c r="F74" s="223" t="n">
        <f aca="false">SUM(F61:F73)</f>
        <v>0</v>
      </c>
      <c r="G74" s="223" t="n">
        <f aca="false">SUM(G61:G73)</f>
        <v>0</v>
      </c>
      <c r="H74" s="223" t="n">
        <f aca="false">SUM(H61:H73)</f>
        <v>0</v>
      </c>
      <c r="I74" s="223" t="n">
        <f aca="false">SUM(I61:I73)</f>
        <v>0</v>
      </c>
      <c r="J74" s="223" t="n">
        <f aca="false">SUM(J61:J73)</f>
        <v>490311.34</v>
      </c>
      <c r="K74" s="220"/>
    </row>
    <row r="75" customFormat="false" ht="12.75" hidden="false" customHeight="false" outlineLevel="0" collapsed="false">
      <c r="A75" s="227"/>
      <c r="B75" s="228" t="s">
        <v>324</v>
      </c>
      <c r="C75" s="229" t="n">
        <f aca="false">SUM(C74,C60,C49,C45,C30,C23)</f>
        <v>12128919.9</v>
      </c>
      <c r="D75" s="229" t="n">
        <f aca="false">SUM(D74,D60,D49,D45,D30,D23)</f>
        <v>10673278.62</v>
      </c>
      <c r="E75" s="229" t="n">
        <f aca="false">SUM(E74,E60,E49,E45,E30,E23)</f>
        <v>1455641.28</v>
      </c>
      <c r="F75" s="229" t="n">
        <f aca="false">SUM(F74,F60,F49,F45,F30,F23)</f>
        <v>0</v>
      </c>
      <c r="G75" s="229" t="n">
        <f aca="false">SUM(G74,G60,G49,G45,G30,G23)</f>
        <v>0</v>
      </c>
      <c r="H75" s="229" t="n">
        <f aca="false">SUM(H74,H60,H49,H45,H30,H23)</f>
        <v>0</v>
      </c>
      <c r="I75" s="229" t="n">
        <f aca="false">SUM(I74,I60,I49,I45,I30,I23)</f>
        <v>0</v>
      </c>
      <c r="J75" s="229" t="n">
        <f aca="false">SUM(J74,J60,J49,J45,J30,J23)</f>
        <v>12128919.9</v>
      </c>
      <c r="K75" s="220"/>
    </row>
    <row r="76" customFormat="false" ht="12.75" hidden="false" customHeight="false" outlineLevel="0" collapsed="false">
      <c r="A76" s="230" t="s">
        <v>325</v>
      </c>
      <c r="B76" s="231" t="s">
        <v>326</v>
      </c>
      <c r="C76" s="215" t="n">
        <v>139603.52</v>
      </c>
      <c r="D76" s="216" t="n">
        <f aca="false">C76-E76</f>
        <v>139603.52</v>
      </c>
      <c r="E76" s="232" t="n">
        <v>0</v>
      </c>
      <c r="F76" s="232" t="n">
        <v>0</v>
      </c>
      <c r="G76" s="232" t="n">
        <v>0</v>
      </c>
      <c r="H76" s="232" t="n">
        <v>0</v>
      </c>
      <c r="I76" s="232" t="n">
        <v>0</v>
      </c>
      <c r="J76" s="216" t="n">
        <f aca="false">SUM(D76:I76)</f>
        <v>139603.52</v>
      </c>
      <c r="K76" s="220"/>
    </row>
    <row r="77" customFormat="false" ht="12.75" hidden="false" customHeight="false" outlineLevel="0" collapsed="false">
      <c r="A77" s="230" t="s">
        <v>327</v>
      </c>
      <c r="B77" s="231" t="s">
        <v>328</v>
      </c>
      <c r="C77" s="208" t="n">
        <v>9451.83</v>
      </c>
      <c r="D77" s="216" t="n">
        <f aca="false">C77-E77</f>
        <v>9451.83</v>
      </c>
      <c r="E77" s="232" t="n">
        <v>0</v>
      </c>
      <c r="F77" s="232"/>
      <c r="G77" s="232" t="n">
        <v>0</v>
      </c>
      <c r="H77" s="232"/>
      <c r="I77" s="232"/>
      <c r="J77" s="216" t="n">
        <f aca="false">SUM(D77:I77)</f>
        <v>9451.83</v>
      </c>
      <c r="K77" s="220"/>
    </row>
    <row r="78" customFormat="false" ht="12.75" hidden="false" customHeight="false" outlineLevel="0" collapsed="false">
      <c r="A78" s="230" t="s">
        <v>329</v>
      </c>
      <c r="B78" s="231" t="s">
        <v>330</v>
      </c>
      <c r="C78" s="215" t="n">
        <v>331304.14</v>
      </c>
      <c r="D78" s="216" t="n">
        <f aca="false">C78-E78</f>
        <v>331304.14</v>
      </c>
      <c r="E78" s="232" t="n">
        <v>0</v>
      </c>
      <c r="F78" s="232"/>
      <c r="G78" s="232" t="n">
        <v>0</v>
      </c>
      <c r="H78" s="232"/>
      <c r="I78" s="232"/>
      <c r="J78" s="216" t="n">
        <f aca="false">SUM(D78:I78)</f>
        <v>331304.14</v>
      </c>
      <c r="K78" s="220"/>
    </row>
    <row r="79" customFormat="false" ht="12.75" hidden="false" customHeight="false" outlineLevel="0" collapsed="false">
      <c r="A79" s="230" t="s">
        <v>331</v>
      </c>
      <c r="B79" s="231" t="s">
        <v>332</v>
      </c>
      <c r="C79" s="215" t="n">
        <v>856.8</v>
      </c>
      <c r="D79" s="216" t="n">
        <f aca="false">C79-E79</f>
        <v>856.8</v>
      </c>
      <c r="E79" s="232" t="n">
        <v>0</v>
      </c>
      <c r="F79" s="232"/>
      <c r="G79" s="232" t="n">
        <v>0</v>
      </c>
      <c r="H79" s="232"/>
      <c r="I79" s="232"/>
      <c r="J79" s="216" t="n">
        <f aca="false">SUM(D79:I79)</f>
        <v>856.8</v>
      </c>
      <c r="K79" s="220"/>
    </row>
    <row r="80" customFormat="false" ht="12.75" hidden="false" customHeight="false" outlineLevel="0" collapsed="false">
      <c r="A80" s="230" t="s">
        <v>333</v>
      </c>
      <c r="B80" s="231" t="s">
        <v>334</v>
      </c>
      <c r="C80" s="215" t="n">
        <v>0</v>
      </c>
      <c r="D80" s="216" t="n">
        <f aca="false">C80-E80</f>
        <v>0</v>
      </c>
      <c r="E80" s="232" t="n">
        <v>0</v>
      </c>
      <c r="F80" s="232"/>
      <c r="G80" s="232" t="n">
        <v>0</v>
      </c>
      <c r="H80" s="232"/>
      <c r="I80" s="232"/>
      <c r="J80" s="216" t="n">
        <f aca="false">SUM(D80:I80)</f>
        <v>0</v>
      </c>
      <c r="K80" s="220"/>
    </row>
    <row r="81" customFormat="false" ht="12.75" hidden="false" customHeight="false" outlineLevel="0" collapsed="false">
      <c r="A81" s="230" t="s">
        <v>335</v>
      </c>
      <c r="B81" s="231" t="s">
        <v>336</v>
      </c>
      <c r="C81" s="215" t="n">
        <v>4141.47</v>
      </c>
      <c r="D81" s="216" t="n">
        <f aca="false">C81-E81</f>
        <v>4141.47</v>
      </c>
      <c r="E81" s="232" t="n">
        <v>0</v>
      </c>
      <c r="F81" s="232"/>
      <c r="G81" s="232" t="n">
        <v>0</v>
      </c>
      <c r="H81" s="232"/>
      <c r="I81" s="232"/>
      <c r="J81" s="216" t="n">
        <f aca="false">SUM(D81:I81)</f>
        <v>4141.47</v>
      </c>
      <c r="K81" s="220"/>
    </row>
    <row r="82" customFormat="false" ht="12.75" hidden="false" customHeight="false" outlineLevel="0" collapsed="false">
      <c r="A82" s="230" t="s">
        <v>337</v>
      </c>
      <c r="B82" s="231" t="s">
        <v>338</v>
      </c>
      <c r="C82" s="215" t="n">
        <v>0</v>
      </c>
      <c r="D82" s="216" t="n">
        <f aca="false">C82-E82</f>
        <v>0</v>
      </c>
      <c r="E82" s="232" t="n">
        <v>0</v>
      </c>
      <c r="F82" s="232"/>
      <c r="G82" s="232" t="n">
        <v>0</v>
      </c>
      <c r="H82" s="232"/>
      <c r="I82" s="232"/>
      <c r="J82" s="216" t="n">
        <f aca="false">SUM(D82:I82)</f>
        <v>0</v>
      </c>
      <c r="K82" s="220"/>
    </row>
    <row r="83" customFormat="false" ht="12.75" hidden="false" customHeight="false" outlineLevel="0" collapsed="false">
      <c r="A83" s="230" t="s">
        <v>339</v>
      </c>
      <c r="B83" s="231" t="s">
        <v>340</v>
      </c>
      <c r="C83" s="215" t="n">
        <v>6904.46</v>
      </c>
      <c r="D83" s="216" t="n">
        <f aca="false">C83-E83</f>
        <v>6904.46</v>
      </c>
      <c r="E83" s="232" t="n">
        <v>0</v>
      </c>
      <c r="F83" s="232"/>
      <c r="G83" s="232" t="n">
        <v>0</v>
      </c>
      <c r="H83" s="232"/>
      <c r="I83" s="232"/>
      <c r="J83" s="216" t="n">
        <f aca="false">SUM(D83:I83)</f>
        <v>6904.46</v>
      </c>
      <c r="K83" s="220"/>
    </row>
    <row r="84" customFormat="false" ht="12.75" hidden="false" customHeight="false" outlineLevel="0" collapsed="false">
      <c r="A84" s="230" t="s">
        <v>341</v>
      </c>
      <c r="B84" s="231" t="s">
        <v>342</v>
      </c>
      <c r="C84" s="215" t="n">
        <v>669444.14</v>
      </c>
      <c r="D84" s="216" t="n">
        <f aca="false">C84-E84</f>
        <v>669008.21</v>
      </c>
      <c r="E84" s="232" t="n">
        <f aca="false">203.19+232.74</f>
        <v>435.93</v>
      </c>
      <c r="F84" s="232"/>
      <c r="G84" s="232" t="n">
        <v>0</v>
      </c>
      <c r="H84" s="232"/>
      <c r="I84" s="232"/>
      <c r="J84" s="216" t="n">
        <f aca="false">SUM(D84:I84)</f>
        <v>669444.14</v>
      </c>
      <c r="K84" s="220"/>
    </row>
    <row r="85" customFormat="false" ht="12.75" hidden="false" customHeight="false" outlineLevel="0" collapsed="false">
      <c r="A85" s="230" t="s">
        <v>343</v>
      </c>
      <c r="B85" s="231" t="s">
        <v>344</v>
      </c>
      <c r="C85" s="215" t="n">
        <v>4247.97</v>
      </c>
      <c r="D85" s="216" t="n">
        <f aca="false">C85-E85</f>
        <v>4247.97</v>
      </c>
      <c r="E85" s="232" t="n">
        <v>0</v>
      </c>
      <c r="F85" s="232"/>
      <c r="G85" s="232" t="n">
        <v>0</v>
      </c>
      <c r="H85" s="232"/>
      <c r="I85" s="232"/>
      <c r="J85" s="216" t="n">
        <f aca="false">SUM(D85:I85)</f>
        <v>4247.97</v>
      </c>
      <c r="K85" s="220"/>
    </row>
    <row r="86" customFormat="false" ht="12.75" hidden="false" customHeight="false" outlineLevel="0" collapsed="false">
      <c r="A86" s="230" t="s">
        <v>345</v>
      </c>
      <c r="B86" s="231" t="s">
        <v>346</v>
      </c>
      <c r="C86" s="215" t="n">
        <v>1499391.37</v>
      </c>
      <c r="D86" s="216" t="n">
        <f aca="false">C86-E86</f>
        <v>1498282.62</v>
      </c>
      <c r="E86" s="232" t="n">
        <v>1108.75</v>
      </c>
      <c r="F86" s="232" t="n">
        <v>0</v>
      </c>
      <c r="G86" s="232" t="n">
        <v>0</v>
      </c>
      <c r="H86" s="232"/>
      <c r="I86" s="232"/>
      <c r="J86" s="216" t="n">
        <f aca="false">SUM(D86:I86)</f>
        <v>1499391.37</v>
      </c>
      <c r="K86" s="220"/>
    </row>
    <row r="87" customFormat="false" ht="12.75" hidden="false" customHeight="false" outlineLevel="0" collapsed="false">
      <c r="A87" s="230" t="s">
        <v>347</v>
      </c>
      <c r="B87" s="231" t="s">
        <v>348</v>
      </c>
      <c r="C87" s="215" t="n">
        <v>3799.27</v>
      </c>
      <c r="D87" s="216" t="n">
        <f aca="false">C87-E87</f>
        <v>3799.27</v>
      </c>
      <c r="E87" s="232" t="n">
        <v>0</v>
      </c>
      <c r="F87" s="232" t="n">
        <v>0</v>
      </c>
      <c r="G87" s="232" t="n">
        <v>0</v>
      </c>
      <c r="H87" s="232"/>
      <c r="I87" s="232"/>
      <c r="J87" s="216" t="n">
        <f aca="false">SUM(D87:I87)</f>
        <v>3799.27</v>
      </c>
      <c r="K87" s="220"/>
    </row>
    <row r="88" customFormat="false" ht="12.75" hidden="false" customHeight="false" outlineLevel="0" collapsed="false">
      <c r="A88" s="230" t="s">
        <v>349</v>
      </c>
      <c r="B88" s="231" t="s">
        <v>350</v>
      </c>
      <c r="C88" s="215" t="n">
        <v>47573.71</v>
      </c>
      <c r="D88" s="216" t="n">
        <f aca="false">C88-E88</f>
        <v>47573.71</v>
      </c>
      <c r="E88" s="232" t="n">
        <v>0</v>
      </c>
      <c r="F88" s="232" t="n">
        <v>0</v>
      </c>
      <c r="G88" s="232" t="n">
        <v>0</v>
      </c>
      <c r="H88" s="232"/>
      <c r="I88" s="232"/>
      <c r="J88" s="216" t="n">
        <f aca="false">SUM(D88:I88)</f>
        <v>47573.71</v>
      </c>
      <c r="K88" s="220"/>
    </row>
    <row r="89" customFormat="false" ht="12.75" hidden="false" customHeight="false" outlineLevel="0" collapsed="false">
      <c r="A89" s="230" t="s">
        <v>351</v>
      </c>
      <c r="B89" s="231" t="s">
        <v>352</v>
      </c>
      <c r="C89" s="215" t="n">
        <v>171911.57</v>
      </c>
      <c r="D89" s="216" t="n">
        <f aca="false">C89-E89</f>
        <v>170956.33</v>
      </c>
      <c r="E89" s="232" t="n">
        <v>955.24</v>
      </c>
      <c r="F89" s="232" t="n">
        <v>0</v>
      </c>
      <c r="G89" s="232" t="n">
        <v>0</v>
      </c>
      <c r="H89" s="232"/>
      <c r="I89" s="232"/>
      <c r="J89" s="216" t="n">
        <f aca="false">SUM(D89:I89)</f>
        <v>171911.57</v>
      </c>
      <c r="K89" s="220"/>
    </row>
    <row r="90" customFormat="false" ht="12.75" hidden="false" customHeight="false" outlineLevel="0" collapsed="false">
      <c r="A90" s="230" t="s">
        <v>353</v>
      </c>
      <c r="B90" s="231" t="s">
        <v>354</v>
      </c>
      <c r="C90" s="215" t="n">
        <v>245047.47</v>
      </c>
      <c r="D90" s="216" t="n">
        <f aca="false">C90-E90</f>
        <v>245000.59</v>
      </c>
      <c r="E90" s="232" t="n">
        <v>46.88</v>
      </c>
      <c r="F90" s="232" t="n">
        <v>0</v>
      </c>
      <c r="G90" s="232" t="n">
        <v>0</v>
      </c>
      <c r="H90" s="232"/>
      <c r="I90" s="232"/>
      <c r="J90" s="216" t="n">
        <f aca="false">SUM(D90:I90)</f>
        <v>245047.47</v>
      </c>
      <c r="K90" s="220"/>
    </row>
    <row r="91" customFormat="false" ht="12.75" hidden="false" customHeight="false" outlineLevel="0" collapsed="false">
      <c r="A91" s="219" t="s">
        <v>355</v>
      </c>
      <c r="B91" s="231" t="s">
        <v>356</v>
      </c>
      <c r="C91" s="215" t="n">
        <v>0</v>
      </c>
      <c r="D91" s="216" t="n">
        <f aca="false">C91-E91</f>
        <v>0</v>
      </c>
      <c r="E91" s="232" t="n">
        <v>0</v>
      </c>
      <c r="F91" s="232" t="n">
        <v>0</v>
      </c>
      <c r="G91" s="232" t="n">
        <v>0</v>
      </c>
      <c r="H91" s="232"/>
      <c r="I91" s="232"/>
      <c r="J91" s="216" t="n">
        <f aca="false">SUM(D91:I91)</f>
        <v>0</v>
      </c>
      <c r="K91" s="220"/>
    </row>
    <row r="92" customFormat="false" ht="12.75" hidden="false" customHeight="false" outlineLevel="0" collapsed="false">
      <c r="A92" s="219" t="s">
        <v>357</v>
      </c>
      <c r="B92" s="233" t="s">
        <v>358</v>
      </c>
      <c r="C92" s="215" t="n">
        <v>0</v>
      </c>
      <c r="D92" s="216" t="n">
        <f aca="false">C92-E92</f>
        <v>0</v>
      </c>
      <c r="E92" s="232" t="n">
        <v>0</v>
      </c>
      <c r="F92" s="232" t="n">
        <v>0</v>
      </c>
      <c r="G92" s="232" t="n">
        <v>0</v>
      </c>
      <c r="H92" s="232"/>
      <c r="I92" s="232"/>
      <c r="J92" s="216" t="n">
        <f aca="false">SUM(D92:I92)</f>
        <v>0</v>
      </c>
      <c r="K92" s="220"/>
    </row>
    <row r="93" customFormat="false" ht="12.75" hidden="false" customHeight="false" outlineLevel="0" collapsed="false">
      <c r="A93" s="222" t="n">
        <v>24</v>
      </c>
      <c r="B93" s="222" t="s">
        <v>359</v>
      </c>
      <c r="C93" s="223" t="n">
        <f aca="false">SUM(C76:C92)</f>
        <v>3133677.72</v>
      </c>
      <c r="D93" s="223" t="n">
        <f aca="false">SUM(D76:D92)</f>
        <v>3131130.92</v>
      </c>
      <c r="E93" s="223" t="n">
        <f aca="false">SUM(E76:E92)</f>
        <v>2546.8</v>
      </c>
      <c r="F93" s="223" t="n">
        <f aca="false">SUM(F76:F92)</f>
        <v>0</v>
      </c>
      <c r="G93" s="223" t="n">
        <f aca="false">SUM(G76:G92)</f>
        <v>0</v>
      </c>
      <c r="H93" s="223" t="n">
        <f aca="false">SUM(H76:H92)</f>
        <v>0</v>
      </c>
      <c r="I93" s="223" t="n">
        <f aca="false">SUM(I76:I92)</f>
        <v>0</v>
      </c>
      <c r="J93" s="223" t="n">
        <f aca="false">SUM(J76:J92)</f>
        <v>3133677.72</v>
      </c>
      <c r="K93" s="220"/>
    </row>
    <row r="94" customFormat="false" ht="12.75" hidden="false" customHeight="false" outlineLevel="0" collapsed="false">
      <c r="A94" s="230" t="s">
        <v>360</v>
      </c>
      <c r="B94" s="231" t="s">
        <v>361</v>
      </c>
      <c r="C94" s="215" t="n">
        <v>3498.84</v>
      </c>
      <c r="D94" s="216" t="n">
        <f aca="false">C94-E94</f>
        <v>3498.84</v>
      </c>
      <c r="E94" s="232" t="n">
        <v>0</v>
      </c>
      <c r="F94" s="232" t="n">
        <v>0</v>
      </c>
      <c r="G94" s="232" t="n">
        <v>0</v>
      </c>
      <c r="H94" s="232" t="n">
        <v>0</v>
      </c>
      <c r="I94" s="232" t="n">
        <v>0</v>
      </c>
      <c r="J94" s="216" t="n">
        <f aca="false">SUM(D94:I94)</f>
        <v>3498.84</v>
      </c>
      <c r="K94" s="220"/>
    </row>
    <row r="95" customFormat="false" ht="12.75" hidden="false" customHeight="false" outlineLevel="0" collapsed="false">
      <c r="A95" s="230" t="s">
        <v>362</v>
      </c>
      <c r="B95" s="231" t="s">
        <v>363</v>
      </c>
      <c r="C95" s="215" t="n">
        <v>1774.88</v>
      </c>
      <c r="D95" s="216" t="n">
        <f aca="false">C95-E95</f>
        <v>1774.88</v>
      </c>
      <c r="E95" s="232" t="n">
        <v>0</v>
      </c>
      <c r="F95" s="232" t="n">
        <v>0</v>
      </c>
      <c r="G95" s="232" t="n">
        <v>0</v>
      </c>
      <c r="H95" s="232" t="n">
        <v>0</v>
      </c>
      <c r="I95" s="232" t="n">
        <v>0</v>
      </c>
      <c r="J95" s="216" t="n">
        <f aca="false">SUM(D95:I95)</f>
        <v>1774.88</v>
      </c>
      <c r="K95" s="220"/>
    </row>
    <row r="96" customFormat="false" ht="12.75" hidden="false" customHeight="false" outlineLevel="0" collapsed="false">
      <c r="A96" s="230" t="s">
        <v>364</v>
      </c>
      <c r="B96" s="231" t="s">
        <v>365</v>
      </c>
      <c r="C96" s="215" t="n">
        <v>474.8</v>
      </c>
      <c r="D96" s="216" t="n">
        <f aca="false">C96-E96</f>
        <v>474.8</v>
      </c>
      <c r="E96" s="232" t="n">
        <v>0</v>
      </c>
      <c r="F96" s="232" t="n">
        <v>0</v>
      </c>
      <c r="G96" s="232" t="n">
        <v>0</v>
      </c>
      <c r="H96" s="232" t="n">
        <v>0</v>
      </c>
      <c r="I96" s="232" t="n">
        <v>0</v>
      </c>
      <c r="J96" s="216" t="n">
        <f aca="false">SUM(D96:I96)</f>
        <v>474.8</v>
      </c>
      <c r="K96" s="220"/>
    </row>
    <row r="97" customFormat="false" ht="12.75" hidden="false" customHeight="false" outlineLevel="0" collapsed="false">
      <c r="A97" s="230" t="s">
        <v>366</v>
      </c>
      <c r="B97" s="231" t="s">
        <v>367</v>
      </c>
      <c r="C97" s="215" t="n">
        <v>0</v>
      </c>
      <c r="D97" s="216" t="n">
        <f aca="false">C97-E97</f>
        <v>0</v>
      </c>
      <c r="E97" s="232" t="n">
        <v>0</v>
      </c>
      <c r="F97" s="232" t="n">
        <v>0</v>
      </c>
      <c r="G97" s="232" t="n">
        <v>0</v>
      </c>
      <c r="H97" s="232" t="n">
        <v>0</v>
      </c>
      <c r="I97" s="232" t="n">
        <v>0</v>
      </c>
      <c r="J97" s="216" t="n">
        <f aca="false">SUM(D97:I97)</f>
        <v>0</v>
      </c>
      <c r="K97" s="220"/>
    </row>
    <row r="98" customFormat="false" ht="12.75" hidden="false" customHeight="false" outlineLevel="0" collapsed="false">
      <c r="A98" s="230" t="s">
        <v>368</v>
      </c>
      <c r="B98" s="231" t="s">
        <v>369</v>
      </c>
      <c r="C98" s="215" t="n">
        <v>153197.85</v>
      </c>
      <c r="D98" s="216" t="n">
        <f aca="false">C98-E98</f>
        <v>153197.85</v>
      </c>
      <c r="E98" s="232" t="n">
        <v>0</v>
      </c>
      <c r="F98" s="232" t="n">
        <v>0</v>
      </c>
      <c r="G98" s="232" t="n">
        <v>0</v>
      </c>
      <c r="H98" s="232" t="n">
        <v>0</v>
      </c>
      <c r="I98" s="232" t="n">
        <v>0</v>
      </c>
      <c r="J98" s="216" t="n">
        <f aca="false">SUM(D98:I98)</f>
        <v>153197.85</v>
      </c>
      <c r="K98" s="220"/>
    </row>
    <row r="99" customFormat="false" ht="12.75" hidden="false" customHeight="false" outlineLevel="0" collapsed="false">
      <c r="A99" s="230" t="s">
        <v>370</v>
      </c>
      <c r="B99" s="231" t="s">
        <v>371</v>
      </c>
      <c r="C99" s="215" t="n">
        <v>2740.07</v>
      </c>
      <c r="D99" s="216" t="n">
        <f aca="false">C99-E99</f>
        <v>2740.07</v>
      </c>
      <c r="E99" s="232" t="n">
        <v>0</v>
      </c>
      <c r="F99" s="232" t="n">
        <v>0</v>
      </c>
      <c r="G99" s="232" t="n">
        <v>0</v>
      </c>
      <c r="H99" s="232" t="n">
        <v>0</v>
      </c>
      <c r="I99" s="232" t="n">
        <v>0</v>
      </c>
      <c r="J99" s="216" t="n">
        <f aca="false">SUM(D99:I99)</f>
        <v>2740.07</v>
      </c>
      <c r="K99" s="220"/>
    </row>
    <row r="100" customFormat="false" ht="12.75" hidden="false" customHeight="false" outlineLevel="0" collapsed="false">
      <c r="A100" s="230" t="s">
        <v>372</v>
      </c>
      <c r="B100" s="231" t="s">
        <v>373</v>
      </c>
      <c r="C100" s="215" t="n">
        <v>82.49</v>
      </c>
      <c r="D100" s="216" t="n">
        <f aca="false">C100-E100</f>
        <v>82.49</v>
      </c>
      <c r="E100" s="232" t="n">
        <v>0</v>
      </c>
      <c r="F100" s="232" t="n">
        <v>0</v>
      </c>
      <c r="G100" s="232" t="n">
        <v>0</v>
      </c>
      <c r="H100" s="232" t="n">
        <v>0</v>
      </c>
      <c r="I100" s="232" t="n">
        <v>0</v>
      </c>
      <c r="J100" s="216" t="n">
        <f aca="false">SUM(D100:I100)</f>
        <v>82.49</v>
      </c>
      <c r="K100" s="220"/>
    </row>
    <row r="101" customFormat="false" ht="12.75" hidden="false" customHeight="false" outlineLevel="0" collapsed="false">
      <c r="A101" s="230" t="s">
        <v>374</v>
      </c>
      <c r="B101" s="231" t="s">
        <v>375</v>
      </c>
      <c r="C101" s="215" t="n">
        <v>4653.44</v>
      </c>
      <c r="D101" s="216" t="n">
        <f aca="false">C101-E101</f>
        <v>4653.44</v>
      </c>
      <c r="E101" s="232" t="n">
        <v>0</v>
      </c>
      <c r="F101" s="232" t="n">
        <v>0</v>
      </c>
      <c r="G101" s="232" t="n">
        <v>0</v>
      </c>
      <c r="H101" s="232" t="n">
        <v>0</v>
      </c>
      <c r="I101" s="232" t="n">
        <v>0</v>
      </c>
      <c r="J101" s="216" t="n">
        <f aca="false">SUM(D101:I101)</f>
        <v>4653.44</v>
      </c>
      <c r="K101" s="220"/>
    </row>
    <row r="102" customFormat="false" ht="12.75" hidden="false" customHeight="false" outlineLevel="0" collapsed="false">
      <c r="A102" s="230" t="s">
        <v>376</v>
      </c>
      <c r="B102" s="231" t="s">
        <v>377</v>
      </c>
      <c r="C102" s="215" t="n">
        <v>5188.07</v>
      </c>
      <c r="D102" s="216" t="n">
        <f aca="false">C102-E102</f>
        <v>5188.07</v>
      </c>
      <c r="E102" s="232" t="n">
        <v>0</v>
      </c>
      <c r="F102" s="232" t="n">
        <v>0</v>
      </c>
      <c r="G102" s="232" t="n">
        <v>0</v>
      </c>
      <c r="H102" s="232" t="n">
        <v>0</v>
      </c>
      <c r="I102" s="232" t="n">
        <v>0</v>
      </c>
      <c r="J102" s="216" t="n">
        <f aca="false">SUM(D102:I102)</f>
        <v>5188.07</v>
      </c>
      <c r="K102" s="220"/>
    </row>
    <row r="103" customFormat="false" ht="12.75" hidden="false" customHeight="false" outlineLevel="0" collapsed="false">
      <c r="A103" s="230" t="s">
        <v>378</v>
      </c>
      <c r="B103" s="231" t="s">
        <v>379</v>
      </c>
      <c r="C103" s="215" t="n">
        <v>16587.7</v>
      </c>
      <c r="D103" s="216" t="n">
        <f aca="false">C103-E103</f>
        <v>16587.7</v>
      </c>
      <c r="E103" s="232" t="n">
        <v>0</v>
      </c>
      <c r="F103" s="232" t="n">
        <v>0</v>
      </c>
      <c r="G103" s="232" t="n">
        <v>0</v>
      </c>
      <c r="H103" s="232" t="n">
        <v>0</v>
      </c>
      <c r="I103" s="232" t="n">
        <v>0</v>
      </c>
      <c r="J103" s="216" t="n">
        <f aca="false">SUM(D103:I103)</f>
        <v>16587.7</v>
      </c>
      <c r="K103" s="220"/>
    </row>
    <row r="104" customFormat="false" ht="12.75" hidden="false" customHeight="false" outlineLevel="0" collapsed="false">
      <c r="A104" s="230" t="s">
        <v>380</v>
      </c>
      <c r="B104" s="231" t="s">
        <v>381</v>
      </c>
      <c r="C104" s="215" t="n">
        <v>3502.16</v>
      </c>
      <c r="D104" s="216" t="n">
        <f aca="false">C104-E104</f>
        <v>3502.16</v>
      </c>
      <c r="E104" s="232" t="n">
        <v>0</v>
      </c>
      <c r="F104" s="232" t="n">
        <v>0</v>
      </c>
      <c r="G104" s="232" t="n">
        <v>0</v>
      </c>
      <c r="H104" s="232" t="n">
        <v>0</v>
      </c>
      <c r="I104" s="232" t="n">
        <v>0</v>
      </c>
      <c r="J104" s="216" t="n">
        <f aca="false">SUM(D104:I104)</f>
        <v>3502.16</v>
      </c>
      <c r="K104" s="220"/>
    </row>
    <row r="105" customFormat="false" ht="12.75" hidden="false" customHeight="false" outlineLevel="0" collapsed="false">
      <c r="A105" s="230" t="s">
        <v>382</v>
      </c>
      <c r="B105" s="231" t="s">
        <v>383</v>
      </c>
      <c r="C105" s="215" t="n">
        <v>2942.54</v>
      </c>
      <c r="D105" s="216" t="n">
        <f aca="false">C105-E105</f>
        <v>2942.54</v>
      </c>
      <c r="E105" s="232" t="n">
        <v>0</v>
      </c>
      <c r="F105" s="232" t="n">
        <v>0</v>
      </c>
      <c r="G105" s="232" t="n">
        <v>0</v>
      </c>
      <c r="H105" s="232" t="n">
        <v>0</v>
      </c>
      <c r="I105" s="232" t="n">
        <v>0</v>
      </c>
      <c r="J105" s="216" t="n">
        <f aca="false">SUM(D105:I105)</f>
        <v>2942.54</v>
      </c>
      <c r="K105" s="220"/>
    </row>
    <row r="106" customFormat="false" ht="12.75" hidden="false" customHeight="false" outlineLevel="0" collapsed="false">
      <c r="A106" s="230" t="s">
        <v>384</v>
      </c>
      <c r="B106" s="231" t="s">
        <v>385</v>
      </c>
      <c r="C106" s="215" t="n">
        <v>333.27</v>
      </c>
      <c r="D106" s="216" t="n">
        <f aca="false">C106-E106</f>
        <v>333.27</v>
      </c>
      <c r="E106" s="232" t="n">
        <v>0</v>
      </c>
      <c r="F106" s="232"/>
      <c r="G106" s="232" t="n">
        <v>0</v>
      </c>
      <c r="H106" s="232"/>
      <c r="I106" s="232"/>
      <c r="J106" s="216" t="n">
        <f aca="false">SUM(D106:I106)</f>
        <v>333.27</v>
      </c>
      <c r="K106" s="220"/>
    </row>
    <row r="107" customFormat="false" ht="12.75" hidden="false" customHeight="false" outlineLevel="0" collapsed="false">
      <c r="A107" s="230" t="s">
        <v>386</v>
      </c>
      <c r="B107" s="231"/>
      <c r="C107" s="215" t="n">
        <v>2376.6</v>
      </c>
      <c r="D107" s="216" t="n">
        <f aca="false">C107-E107</f>
        <v>2376.6</v>
      </c>
      <c r="E107" s="232" t="n">
        <v>0</v>
      </c>
      <c r="F107" s="232"/>
      <c r="G107" s="232" t="n">
        <v>0</v>
      </c>
      <c r="H107" s="232"/>
      <c r="I107" s="232"/>
      <c r="J107" s="216" t="n">
        <f aca="false">SUM(D107:I107)</f>
        <v>2376.6</v>
      </c>
      <c r="K107" s="220"/>
    </row>
    <row r="108" customFormat="false" ht="12.75" hidden="false" customHeight="false" outlineLevel="0" collapsed="false">
      <c r="A108" s="230" t="s">
        <v>387</v>
      </c>
      <c r="B108" s="231" t="s">
        <v>388</v>
      </c>
      <c r="C108" s="215" t="n">
        <v>5975.65</v>
      </c>
      <c r="D108" s="216" t="n">
        <f aca="false">C108-E108</f>
        <v>5975.65</v>
      </c>
      <c r="E108" s="232" t="n">
        <v>0</v>
      </c>
      <c r="F108" s="232"/>
      <c r="G108" s="232" t="n">
        <v>0</v>
      </c>
      <c r="H108" s="232"/>
      <c r="I108" s="232"/>
      <c r="J108" s="216" t="n">
        <f aca="false">SUM(D108:I108)</f>
        <v>5975.65</v>
      </c>
      <c r="K108" s="220"/>
    </row>
    <row r="109" customFormat="false" ht="12.75" hidden="false" customHeight="false" outlineLevel="0" collapsed="false">
      <c r="A109" s="230" t="s">
        <v>389</v>
      </c>
      <c r="B109" s="231"/>
      <c r="C109" s="215" t="n">
        <v>1931.75</v>
      </c>
      <c r="D109" s="216" t="n">
        <f aca="false">C109-E109</f>
        <v>1931.75</v>
      </c>
      <c r="E109" s="232" t="n">
        <v>0</v>
      </c>
      <c r="F109" s="232"/>
      <c r="G109" s="232" t="n">
        <v>0</v>
      </c>
      <c r="H109" s="232"/>
      <c r="I109" s="232"/>
      <c r="J109" s="216" t="n">
        <f aca="false">SUM(D109:I109)</f>
        <v>1931.75</v>
      </c>
      <c r="K109" s="220"/>
    </row>
    <row r="110" customFormat="false" ht="12.75" hidden="false" customHeight="false" outlineLevel="0" collapsed="false">
      <c r="A110" s="230" t="s">
        <v>390</v>
      </c>
      <c r="B110" s="231" t="s">
        <v>391</v>
      </c>
      <c r="C110" s="215" t="n">
        <v>1621.84</v>
      </c>
      <c r="D110" s="216" t="n">
        <f aca="false">C110-E110</f>
        <v>1621.84</v>
      </c>
      <c r="E110" s="232" t="n">
        <v>0</v>
      </c>
      <c r="F110" s="232"/>
      <c r="G110" s="232" t="n">
        <v>0</v>
      </c>
      <c r="H110" s="232"/>
      <c r="I110" s="232"/>
      <c r="J110" s="216" t="n">
        <f aca="false">SUM(D110:I110)</f>
        <v>1621.84</v>
      </c>
      <c r="K110" s="220"/>
    </row>
    <row r="111" customFormat="false" ht="12.75" hidden="false" customHeight="false" outlineLevel="0" collapsed="false">
      <c r="A111" s="230" t="s">
        <v>392</v>
      </c>
      <c r="B111" s="231" t="s">
        <v>393</v>
      </c>
      <c r="C111" s="215" t="n">
        <v>24304.22</v>
      </c>
      <c r="D111" s="216" t="n">
        <f aca="false">C111-E111</f>
        <v>24304.22</v>
      </c>
      <c r="E111" s="232" t="n">
        <v>0</v>
      </c>
      <c r="F111" s="232"/>
      <c r="G111" s="232" t="n">
        <v>0</v>
      </c>
      <c r="H111" s="232"/>
      <c r="I111" s="232"/>
      <c r="J111" s="216" t="n">
        <f aca="false">SUM(D111:I111)</f>
        <v>24304.22</v>
      </c>
      <c r="K111" s="220"/>
    </row>
    <row r="112" customFormat="false" ht="12.75" hidden="false" customHeight="false" outlineLevel="0" collapsed="false">
      <c r="A112" s="230" t="s">
        <v>394</v>
      </c>
      <c r="B112" s="231" t="s">
        <v>395</v>
      </c>
      <c r="C112" s="215" t="n">
        <v>4485.51</v>
      </c>
      <c r="D112" s="216" t="n">
        <f aca="false">C112-E112</f>
        <v>4485.51</v>
      </c>
      <c r="E112" s="232" t="n">
        <v>0</v>
      </c>
      <c r="F112" s="232"/>
      <c r="G112" s="232" t="n">
        <v>0</v>
      </c>
      <c r="H112" s="232"/>
      <c r="I112" s="232"/>
      <c r="J112" s="216" t="n">
        <f aca="false">SUM(D112:I112)</f>
        <v>4485.51</v>
      </c>
      <c r="K112" s="220"/>
    </row>
    <row r="113" customFormat="false" ht="12.75" hidden="false" customHeight="false" outlineLevel="0" collapsed="false">
      <c r="A113" s="230" t="s">
        <v>396</v>
      </c>
      <c r="B113" s="231" t="s">
        <v>397</v>
      </c>
      <c r="C113" s="215" t="n">
        <v>675.21</v>
      </c>
      <c r="D113" s="216" t="n">
        <f aca="false">C113-E113</f>
        <v>675.21</v>
      </c>
      <c r="E113" s="232" t="n">
        <v>0</v>
      </c>
      <c r="F113" s="232"/>
      <c r="G113" s="232" t="n">
        <v>0</v>
      </c>
      <c r="H113" s="232"/>
      <c r="I113" s="232"/>
      <c r="J113" s="216" t="n">
        <f aca="false">SUM(D113:I113)</f>
        <v>675.21</v>
      </c>
      <c r="K113" s="220"/>
    </row>
    <row r="114" customFormat="false" ht="12.75" hidden="false" customHeight="false" outlineLevel="0" collapsed="false">
      <c r="A114" s="230" t="s">
        <v>398</v>
      </c>
      <c r="B114" s="231" t="s">
        <v>399</v>
      </c>
      <c r="C114" s="215" t="n">
        <v>0</v>
      </c>
      <c r="D114" s="216" t="n">
        <v>0</v>
      </c>
      <c r="E114" s="232" t="n">
        <v>0</v>
      </c>
      <c r="F114" s="232"/>
      <c r="G114" s="232" t="n">
        <v>0</v>
      </c>
      <c r="H114" s="232"/>
      <c r="I114" s="232"/>
      <c r="J114" s="216" t="n">
        <f aca="false">SUM(D114:I114)</f>
        <v>0</v>
      </c>
      <c r="K114" s="220"/>
    </row>
    <row r="115" customFormat="false" ht="12.75" hidden="false" customHeight="false" outlineLevel="0" collapsed="false">
      <c r="A115" s="234" t="s">
        <v>400</v>
      </c>
      <c r="B115" s="231" t="s">
        <v>401</v>
      </c>
      <c r="C115" s="215" t="n">
        <v>219060.92</v>
      </c>
      <c r="D115" s="216" t="n">
        <f aca="false">C115-E115</f>
        <v>219060.92</v>
      </c>
      <c r="E115" s="232" t="n">
        <v>0</v>
      </c>
      <c r="F115" s="232"/>
      <c r="G115" s="232" t="n">
        <v>0</v>
      </c>
      <c r="H115" s="232"/>
      <c r="I115" s="232"/>
      <c r="J115" s="216" t="n">
        <f aca="false">SUM(D115:I115)</f>
        <v>219060.92</v>
      </c>
      <c r="K115" s="220"/>
    </row>
    <row r="116" customFormat="false" ht="12.75" hidden="false" customHeight="false" outlineLevel="0" collapsed="false">
      <c r="A116" s="234" t="s">
        <v>402</v>
      </c>
      <c r="B116" s="231" t="s">
        <v>403</v>
      </c>
      <c r="C116" s="215" t="n">
        <v>49803.29</v>
      </c>
      <c r="D116" s="216" t="n">
        <f aca="false">C116-E116</f>
        <v>49803.29</v>
      </c>
      <c r="E116" s="232" t="n">
        <v>0</v>
      </c>
      <c r="F116" s="232"/>
      <c r="G116" s="232" t="n">
        <v>0</v>
      </c>
      <c r="H116" s="232"/>
      <c r="I116" s="232"/>
      <c r="J116" s="216" t="n">
        <f aca="false">SUM(D116:I116)</f>
        <v>49803.29</v>
      </c>
      <c r="K116" s="220"/>
    </row>
    <row r="117" customFormat="false" ht="12.75" hidden="false" customHeight="false" outlineLevel="0" collapsed="false">
      <c r="A117" s="234" t="s">
        <v>404</v>
      </c>
      <c r="B117" s="231"/>
      <c r="C117" s="215" t="n">
        <v>5650.98</v>
      </c>
      <c r="D117" s="216" t="n">
        <f aca="false">C117-E117</f>
        <v>5650.98</v>
      </c>
      <c r="E117" s="232" t="n">
        <v>0</v>
      </c>
      <c r="F117" s="232"/>
      <c r="G117" s="232" t="n">
        <v>0</v>
      </c>
      <c r="H117" s="232"/>
      <c r="I117" s="232"/>
      <c r="J117" s="216" t="n">
        <f aca="false">SUM(D117:I117)</f>
        <v>5650.98</v>
      </c>
      <c r="K117" s="220"/>
    </row>
    <row r="118" customFormat="false" ht="12.75" hidden="false" customHeight="false" outlineLevel="0" collapsed="false">
      <c r="A118" s="230" t="s">
        <v>405</v>
      </c>
      <c r="B118" s="231" t="s">
        <v>406</v>
      </c>
      <c r="C118" s="215" t="n">
        <v>461403.76</v>
      </c>
      <c r="D118" s="216" t="n">
        <f aca="false">C118-E118</f>
        <v>461403.76</v>
      </c>
      <c r="E118" s="232" t="n">
        <v>0</v>
      </c>
      <c r="F118" s="232"/>
      <c r="G118" s="232" t="n">
        <v>0</v>
      </c>
      <c r="H118" s="232"/>
      <c r="I118" s="232"/>
      <c r="J118" s="216" t="n">
        <f aca="false">SUM(D118:I118)</f>
        <v>461403.76</v>
      </c>
      <c r="K118" s="220"/>
    </row>
    <row r="119" customFormat="false" ht="12.75" hidden="false" customHeight="false" outlineLevel="0" collapsed="false">
      <c r="A119" s="230" t="s">
        <v>407</v>
      </c>
      <c r="B119" s="231" t="s">
        <v>408</v>
      </c>
      <c r="C119" s="215" t="n">
        <v>46821.31</v>
      </c>
      <c r="D119" s="216" t="n">
        <f aca="false">C119-E119</f>
        <v>45507.24</v>
      </c>
      <c r="E119" s="232" t="n">
        <v>1314.07</v>
      </c>
      <c r="F119" s="232"/>
      <c r="G119" s="232" t="n">
        <v>0</v>
      </c>
      <c r="H119" s="232"/>
      <c r="I119" s="232"/>
      <c r="J119" s="216" t="n">
        <f aca="false">SUM(D119:I119)</f>
        <v>46821.31</v>
      </c>
      <c r="K119" s="220"/>
    </row>
    <row r="120" customFormat="false" ht="12.75" hidden="false" customHeight="false" outlineLevel="0" collapsed="false">
      <c r="A120" s="230" t="s">
        <v>409</v>
      </c>
      <c r="B120" s="231" t="s">
        <v>410</v>
      </c>
      <c r="C120" s="215" t="n">
        <v>305.36</v>
      </c>
      <c r="D120" s="216" t="n">
        <f aca="false">C120-E120</f>
        <v>305.36</v>
      </c>
      <c r="E120" s="232" t="n">
        <v>0</v>
      </c>
      <c r="F120" s="232"/>
      <c r="G120" s="232" t="n">
        <v>0</v>
      </c>
      <c r="H120" s="232"/>
      <c r="I120" s="232"/>
      <c r="J120" s="216" t="n">
        <f aca="false">SUM(D120:I120)</f>
        <v>305.36</v>
      </c>
      <c r="K120" s="220"/>
    </row>
    <row r="121" customFormat="false" ht="12.75" hidden="false" customHeight="false" outlineLevel="0" collapsed="false">
      <c r="A121" s="230" t="s">
        <v>411</v>
      </c>
      <c r="B121" s="231" t="s">
        <v>412</v>
      </c>
      <c r="C121" s="215" t="n">
        <v>17212.38</v>
      </c>
      <c r="D121" s="216" t="n">
        <f aca="false">C121-E121</f>
        <v>12256.49</v>
      </c>
      <c r="E121" s="232" t="n">
        <v>4955.89</v>
      </c>
      <c r="F121" s="232"/>
      <c r="G121" s="232" t="n">
        <v>0</v>
      </c>
      <c r="H121" s="232"/>
      <c r="I121" s="232"/>
      <c r="J121" s="216" t="n">
        <f aca="false">SUM(D121:I121)</f>
        <v>17212.38</v>
      </c>
      <c r="K121" s="220"/>
    </row>
    <row r="122" customFormat="false" ht="12.75" hidden="false" customHeight="false" outlineLevel="0" collapsed="false">
      <c r="A122" s="230" t="s">
        <v>413</v>
      </c>
      <c r="B122" s="231" t="s">
        <v>414</v>
      </c>
      <c r="C122" s="215" t="n">
        <v>6740.96</v>
      </c>
      <c r="D122" s="216" t="n">
        <f aca="false">C122-E122</f>
        <v>4156.94</v>
      </c>
      <c r="E122" s="232" t="n">
        <v>2584.02</v>
      </c>
      <c r="F122" s="232"/>
      <c r="G122" s="232" t="n">
        <v>0</v>
      </c>
      <c r="H122" s="232"/>
      <c r="I122" s="232"/>
      <c r="J122" s="216" t="n">
        <f aca="false">SUM(D122:I122)</f>
        <v>6740.96</v>
      </c>
      <c r="K122" s="220"/>
    </row>
    <row r="123" customFormat="false" ht="12.75" hidden="false" customHeight="false" outlineLevel="0" collapsed="false">
      <c r="A123" s="230" t="s">
        <v>415</v>
      </c>
      <c r="B123" s="231" t="s">
        <v>416</v>
      </c>
      <c r="C123" s="215" t="n">
        <v>18497.3</v>
      </c>
      <c r="D123" s="216" t="n">
        <f aca="false">C123-E123</f>
        <v>15787.24</v>
      </c>
      <c r="E123" s="232" t="n">
        <v>2710.06</v>
      </c>
      <c r="F123" s="232"/>
      <c r="G123" s="232" t="n">
        <v>0</v>
      </c>
      <c r="H123" s="232"/>
      <c r="I123" s="232"/>
      <c r="J123" s="216" t="n">
        <f aca="false">SUM(D123:I123)</f>
        <v>18497.3</v>
      </c>
      <c r="K123" s="220"/>
    </row>
    <row r="124" customFormat="false" ht="12.75" hidden="false" customHeight="false" outlineLevel="0" collapsed="false">
      <c r="A124" s="230" t="s">
        <v>417</v>
      </c>
      <c r="B124" s="231" t="s">
        <v>418</v>
      </c>
      <c r="C124" s="215" t="n">
        <v>15363.68</v>
      </c>
      <c r="D124" s="216" t="n">
        <f aca="false">C124-E124</f>
        <v>13675.11</v>
      </c>
      <c r="E124" s="232" t="n">
        <v>1688.57</v>
      </c>
      <c r="F124" s="232"/>
      <c r="G124" s="232" t="n">
        <v>0</v>
      </c>
      <c r="H124" s="232"/>
      <c r="I124" s="232"/>
      <c r="J124" s="216" t="n">
        <f aca="false">SUM(D124:I124)</f>
        <v>15363.68</v>
      </c>
      <c r="K124" s="220"/>
    </row>
    <row r="125" customFormat="false" ht="12.75" hidden="false" customHeight="false" outlineLevel="0" collapsed="false">
      <c r="A125" s="234" t="s">
        <v>419</v>
      </c>
      <c r="B125" s="233" t="s">
        <v>420</v>
      </c>
      <c r="C125" s="215" t="n">
        <v>15849.76</v>
      </c>
      <c r="D125" s="216" t="n">
        <f aca="false">C125-E125</f>
        <v>15342.28</v>
      </c>
      <c r="E125" s="232" t="n">
        <v>507.48</v>
      </c>
      <c r="F125" s="232"/>
      <c r="G125" s="232" t="n">
        <v>0</v>
      </c>
      <c r="H125" s="232"/>
      <c r="I125" s="232"/>
      <c r="J125" s="216" t="n">
        <f aca="false">SUM(D125:I125)</f>
        <v>15849.76</v>
      </c>
      <c r="K125" s="220"/>
    </row>
    <row r="126" customFormat="false" ht="12.75" hidden="false" customHeight="false" outlineLevel="0" collapsed="false">
      <c r="A126" s="230" t="s">
        <v>421</v>
      </c>
      <c r="B126" s="231" t="s">
        <v>422</v>
      </c>
      <c r="C126" s="215" t="n">
        <v>23932.35</v>
      </c>
      <c r="D126" s="216" t="n">
        <f aca="false">C126-E126</f>
        <v>23932.35</v>
      </c>
      <c r="E126" s="232" t="n">
        <v>0</v>
      </c>
      <c r="F126" s="232"/>
      <c r="G126" s="232" t="n">
        <v>0</v>
      </c>
      <c r="H126" s="232"/>
      <c r="I126" s="232"/>
      <c r="J126" s="216" t="n">
        <f aca="false">SUM(D126:I126)</f>
        <v>23932.35</v>
      </c>
      <c r="K126" s="220"/>
    </row>
    <row r="127" customFormat="false" ht="12.75" hidden="false" customHeight="false" outlineLevel="0" collapsed="false">
      <c r="A127" s="234" t="s">
        <v>423</v>
      </c>
      <c r="B127" s="233" t="s">
        <v>424</v>
      </c>
      <c r="C127" s="215" t="n">
        <v>0</v>
      </c>
      <c r="D127" s="216" t="n">
        <f aca="false">C127-E127</f>
        <v>0</v>
      </c>
      <c r="E127" s="232" t="n">
        <v>0</v>
      </c>
      <c r="F127" s="232"/>
      <c r="G127" s="232" t="n">
        <v>0</v>
      </c>
      <c r="H127" s="232"/>
      <c r="I127" s="232"/>
      <c r="J127" s="216" t="n">
        <f aca="false">SUM(D127:I127)</f>
        <v>0</v>
      </c>
      <c r="K127" s="220"/>
    </row>
    <row r="128" customFormat="false" ht="12.75" hidden="false" customHeight="false" outlineLevel="0" collapsed="false">
      <c r="A128" s="234" t="s">
        <v>425</v>
      </c>
      <c r="B128" s="233" t="s">
        <v>426</v>
      </c>
      <c r="C128" s="215" t="n">
        <v>27008.21</v>
      </c>
      <c r="D128" s="216" t="n">
        <f aca="false">C128-E128</f>
        <v>23731.1</v>
      </c>
      <c r="E128" s="232" t="n">
        <v>3277.11</v>
      </c>
      <c r="F128" s="232"/>
      <c r="G128" s="232" t="n">
        <v>0</v>
      </c>
      <c r="H128" s="232"/>
      <c r="I128" s="232"/>
      <c r="J128" s="216" t="n">
        <f aca="false">SUM(D128:I128)</f>
        <v>27008.21</v>
      </c>
      <c r="K128" s="220"/>
    </row>
    <row r="129" customFormat="false" ht="12.75" hidden="false" customHeight="false" outlineLevel="0" collapsed="false">
      <c r="A129" s="234" t="s">
        <v>427</v>
      </c>
      <c r="B129" s="233"/>
      <c r="C129" s="215" t="n">
        <v>5872.37</v>
      </c>
      <c r="D129" s="216" t="n">
        <f aca="false">C129-E129</f>
        <v>5872.37</v>
      </c>
      <c r="E129" s="232" t="n">
        <v>0</v>
      </c>
      <c r="F129" s="232"/>
      <c r="G129" s="232" t="n">
        <v>0</v>
      </c>
      <c r="H129" s="232"/>
      <c r="I129" s="232"/>
      <c r="J129" s="216" t="n">
        <f aca="false">SUM(D129:I129)</f>
        <v>5872.37</v>
      </c>
      <c r="K129" s="220"/>
    </row>
    <row r="130" customFormat="false" ht="12.75" hidden="false" customHeight="false" outlineLevel="0" collapsed="false">
      <c r="A130" s="234" t="s">
        <v>428</v>
      </c>
      <c r="B130" s="233" t="s">
        <v>429</v>
      </c>
      <c r="C130" s="215" t="n">
        <v>4987.65</v>
      </c>
      <c r="D130" s="216" t="n">
        <f aca="false">C130-E130</f>
        <v>4987.65</v>
      </c>
      <c r="E130" s="232" t="n">
        <v>0</v>
      </c>
      <c r="F130" s="232" t="n">
        <v>0</v>
      </c>
      <c r="G130" s="232" t="n">
        <v>0</v>
      </c>
      <c r="H130" s="232" t="n">
        <v>0</v>
      </c>
      <c r="I130" s="232" t="n">
        <v>0</v>
      </c>
      <c r="J130" s="216" t="n">
        <f aca="false">SUM(D130:I130)</f>
        <v>4987.65</v>
      </c>
      <c r="K130" s="220"/>
    </row>
    <row r="131" customFormat="false" ht="12.75" hidden="false" customHeight="false" outlineLevel="0" collapsed="false">
      <c r="A131" s="234" t="s">
        <v>430</v>
      </c>
      <c r="B131" s="233" t="s">
        <v>431</v>
      </c>
      <c r="C131" s="215" t="n">
        <v>650.8</v>
      </c>
      <c r="D131" s="216" t="n">
        <f aca="false">C131-E131</f>
        <v>650.8</v>
      </c>
      <c r="E131" s="232" t="n">
        <v>0</v>
      </c>
      <c r="F131" s="232" t="n">
        <v>0</v>
      </c>
      <c r="G131" s="232" t="n">
        <v>0</v>
      </c>
      <c r="H131" s="232" t="n">
        <v>0</v>
      </c>
      <c r="I131" s="232" t="n">
        <v>0</v>
      </c>
      <c r="J131" s="216" t="n">
        <f aca="false">SUM(D131:I131)</f>
        <v>650.8</v>
      </c>
      <c r="K131" s="220"/>
    </row>
    <row r="132" customFormat="false" ht="12.75" hidden="false" customHeight="false" outlineLevel="0" collapsed="false">
      <c r="A132" s="230" t="s">
        <v>432</v>
      </c>
      <c r="B132" s="231" t="s">
        <v>433</v>
      </c>
      <c r="C132" s="215" t="n">
        <v>8060.81</v>
      </c>
      <c r="D132" s="216" t="n">
        <f aca="false">C132-E132</f>
        <v>4835.98</v>
      </c>
      <c r="E132" s="232" t="n">
        <v>3224.83</v>
      </c>
      <c r="F132" s="232" t="n">
        <v>0</v>
      </c>
      <c r="G132" s="232" t="n">
        <v>0</v>
      </c>
      <c r="H132" s="232" t="n">
        <v>0</v>
      </c>
      <c r="I132" s="232" t="n">
        <v>0</v>
      </c>
      <c r="J132" s="216" t="n">
        <f aca="false">SUM(D132:I132)</f>
        <v>8060.81</v>
      </c>
      <c r="K132" s="220"/>
    </row>
    <row r="133" customFormat="false" ht="12.75" hidden="false" customHeight="false" outlineLevel="0" collapsed="false">
      <c r="A133" s="222" t="n">
        <v>25</v>
      </c>
      <c r="B133" s="222" t="s">
        <v>434</v>
      </c>
      <c r="C133" s="223" t="n">
        <f aca="false">SUM(C94:C132)</f>
        <v>1163568.78</v>
      </c>
      <c r="D133" s="223" t="n">
        <f aca="false">SUM(D94:D132)</f>
        <v>1143306.75</v>
      </c>
      <c r="E133" s="223" t="n">
        <f aca="false">SUM(E94:E132)</f>
        <v>20262.03</v>
      </c>
      <c r="F133" s="223" t="n">
        <f aca="false">SUM(F94:F132)</f>
        <v>0</v>
      </c>
      <c r="G133" s="223" t="n">
        <f aca="false">SUM(G94:G132)</f>
        <v>0</v>
      </c>
      <c r="H133" s="223" t="n">
        <f aca="false">SUM(H94:H132)</f>
        <v>0</v>
      </c>
      <c r="I133" s="223" t="n">
        <f aca="false">SUM(I94:I132)</f>
        <v>0</v>
      </c>
      <c r="J133" s="223" t="n">
        <f aca="false">SUM(J94:J132)</f>
        <v>1163568.78</v>
      </c>
      <c r="K133" s="220"/>
    </row>
    <row r="134" customFormat="false" ht="12.75" hidden="false" customHeight="false" outlineLevel="0" collapsed="false">
      <c r="A134" s="235"/>
      <c r="B134" s="228" t="s">
        <v>435</v>
      </c>
      <c r="C134" s="229" t="n">
        <f aca="false">SUM(C133,C93)</f>
        <v>4297246.5</v>
      </c>
      <c r="D134" s="229" t="n">
        <f aca="false">SUM(D133,D93)</f>
        <v>4274437.67</v>
      </c>
      <c r="E134" s="229" t="n">
        <f aca="false">SUM(E133,E93)</f>
        <v>22808.83</v>
      </c>
      <c r="F134" s="229" t="n">
        <f aca="false">SUM(F133,F93)</f>
        <v>0</v>
      </c>
      <c r="G134" s="229" t="n">
        <f aca="false">SUM(G133,G93)</f>
        <v>0</v>
      </c>
      <c r="H134" s="229" t="n">
        <f aca="false">SUM(H133,H93)</f>
        <v>0</v>
      </c>
      <c r="I134" s="229" t="n">
        <f aca="false">SUM(I133,I93)</f>
        <v>0</v>
      </c>
      <c r="J134" s="229" t="n">
        <f aca="false">SUM(J133,J93)</f>
        <v>4297246.5</v>
      </c>
      <c r="K134" s="220"/>
    </row>
    <row r="135" s="241" customFormat="true" ht="12.75" hidden="false" customHeight="false" outlineLevel="0" collapsed="false">
      <c r="A135" s="236"/>
      <c r="B135" s="237" t="s">
        <v>436</v>
      </c>
      <c r="C135" s="238" t="n">
        <f aca="false">'ΑΠΟΤΕΛ ΧΡΗΣΗΣ 10'!B31</f>
        <v>585189.67</v>
      </c>
      <c r="D135" s="238" t="n">
        <f aca="false">C135</f>
        <v>585189.67</v>
      </c>
      <c r="E135" s="238" t="n">
        <v>0</v>
      </c>
      <c r="F135" s="238"/>
      <c r="G135" s="238" t="n">
        <v>0</v>
      </c>
      <c r="H135" s="239"/>
      <c r="I135" s="239"/>
      <c r="J135" s="240" t="n">
        <f aca="false">SUM(D135:G135)</f>
        <v>585189.67</v>
      </c>
      <c r="K135" s="220"/>
    </row>
    <row r="136" customFormat="false" ht="12.75" hidden="false" customHeight="false" outlineLevel="0" collapsed="false">
      <c r="A136" s="236"/>
      <c r="B136" s="242" t="s">
        <v>437</v>
      </c>
      <c r="C136" s="243" t="n">
        <f aca="false">C134-C135</f>
        <v>3712056.83</v>
      </c>
      <c r="D136" s="243" t="n">
        <f aca="false">D134-D135</f>
        <v>3689248</v>
      </c>
      <c r="E136" s="243" t="n">
        <f aca="false">E134-E135</f>
        <v>22808.83</v>
      </c>
      <c r="F136" s="243" t="n">
        <f aca="false">F134-F135</f>
        <v>0</v>
      </c>
      <c r="G136" s="243" t="n">
        <f aca="false">G134-G135</f>
        <v>0</v>
      </c>
      <c r="H136" s="243" t="n">
        <f aca="false">H134-H135</f>
        <v>0</v>
      </c>
      <c r="I136" s="243" t="n">
        <f aca="false">I134-I135</f>
        <v>0</v>
      </c>
      <c r="J136" s="243" t="n">
        <f aca="false">J134-J135</f>
        <v>3712056.83</v>
      </c>
      <c r="K136" s="220"/>
    </row>
    <row r="137" customFormat="false" ht="13.5" hidden="false" customHeight="false" outlineLevel="0" collapsed="false">
      <c r="J137" s="244"/>
    </row>
    <row r="138" customFormat="false" ht="13.5" hidden="false" customHeight="false" outlineLevel="0" collapsed="false">
      <c r="A138" s="245"/>
      <c r="B138" s="246" t="s">
        <v>438</v>
      </c>
      <c r="C138" s="247" t="n">
        <f aca="false">SUM(C136,C75)</f>
        <v>15840976.73</v>
      </c>
      <c r="D138" s="247" t="n">
        <f aca="false">SUM(D136,D75)</f>
        <v>14362526.62</v>
      </c>
      <c r="E138" s="247" t="n">
        <f aca="false">SUM(E136,E75)</f>
        <v>1478450.11</v>
      </c>
      <c r="F138" s="247" t="n">
        <f aca="false">SUM(F136,F75)</f>
        <v>0</v>
      </c>
      <c r="G138" s="247" t="n">
        <f aca="false">SUM(G136,G75)</f>
        <v>0</v>
      </c>
      <c r="H138" s="247" t="n">
        <f aca="false">SUM(H136,H75)</f>
        <v>0</v>
      </c>
      <c r="I138" s="247" t="n">
        <f aca="false">SUM(I136,I75)</f>
        <v>0</v>
      </c>
      <c r="J138" s="247" t="n">
        <f aca="false">SUM(J136,J75)</f>
        <v>15840976.73</v>
      </c>
    </row>
    <row r="139" customFormat="false" ht="12.75" hidden="false" customHeight="false" outlineLevel="0" collapsed="false">
      <c r="J139" s="244"/>
    </row>
    <row r="140" customFormat="false" ht="12.75" hidden="false" customHeight="false" outlineLevel="0" collapsed="false">
      <c r="J140" s="244"/>
    </row>
    <row r="141" customFormat="false" ht="12.75" hidden="false" customHeight="false" outlineLevel="0" collapsed="false">
      <c r="B141" s="0" t="s">
        <v>22</v>
      </c>
      <c r="J141" s="244"/>
    </row>
    <row r="142" customFormat="false" ht="12.75" hidden="false" customHeight="false" outlineLevel="0" collapsed="false">
      <c r="D142" s="208" t="n">
        <f aca="false">D138+E138</f>
        <v>15840976.73</v>
      </c>
      <c r="J142" s="244"/>
    </row>
    <row r="143" customFormat="false" ht="12.75" hidden="false" customHeight="false" outlineLevel="0" collapsed="false">
      <c r="J143" s="244"/>
    </row>
    <row r="144" customFormat="false" ht="12.75" hidden="false" customHeight="false" outlineLevel="0" collapsed="false">
      <c r="J144" s="244"/>
    </row>
    <row r="145" customFormat="false" ht="12.75" hidden="false" customHeight="false" outlineLevel="0" collapsed="false">
      <c r="J145" s="244"/>
    </row>
    <row r="146" customFormat="false" ht="12.75" hidden="false" customHeight="false" outlineLevel="0" collapsed="false">
      <c r="J146" s="244"/>
    </row>
    <row r="147" customFormat="false" ht="12.75" hidden="false" customHeight="false" outlineLevel="0" collapsed="false">
      <c r="D147" s="208" t="n">
        <v>140028.7</v>
      </c>
      <c r="J147" s="244"/>
    </row>
    <row r="148" customFormat="false" ht="12.75" hidden="false" customHeight="false" outlineLevel="0" collapsed="false">
      <c r="D148" s="208" t="n">
        <v>266459.95</v>
      </c>
      <c r="J148" s="244"/>
    </row>
    <row r="149" customFormat="false" ht="12.75" hidden="false" customHeight="false" outlineLevel="0" collapsed="false">
      <c r="D149" s="208" t="n">
        <v>89136.53</v>
      </c>
      <c r="J149" s="244"/>
    </row>
    <row r="150" customFormat="false" ht="12.75" hidden="false" customHeight="false" outlineLevel="0" collapsed="false">
      <c r="D150" s="208" t="n">
        <v>19028.95</v>
      </c>
      <c r="J150" s="244"/>
    </row>
    <row r="151" customFormat="false" ht="12.75" hidden="false" customHeight="false" outlineLevel="0" collapsed="false">
      <c r="D151" s="208" t="n">
        <v>70535.54</v>
      </c>
      <c r="J151" s="244"/>
    </row>
    <row r="152" customFormat="false" ht="12.75" hidden="false" customHeight="false" outlineLevel="0" collapsed="false">
      <c r="D152" s="248" t="n">
        <f aca="false">SUM(D147:D151)</f>
        <v>585189.67</v>
      </c>
      <c r="J152" s="244"/>
    </row>
    <row r="153" customFormat="false" ht="12.75" hidden="false" customHeight="false" outlineLevel="0" collapsed="false">
      <c r="J153" s="244"/>
    </row>
    <row r="154" customFormat="false" ht="12.75" hidden="false" customHeight="false" outlineLevel="0" collapsed="false">
      <c r="J154" s="244"/>
    </row>
    <row r="155" customFormat="false" ht="12.75" hidden="false" customHeight="false" outlineLevel="0" collapsed="false">
      <c r="J155" s="244"/>
    </row>
    <row r="156" customFormat="false" ht="12.75" hidden="false" customHeight="false" outlineLevel="0" collapsed="false">
      <c r="J156" s="244"/>
    </row>
    <row r="157" customFormat="false" ht="12.75" hidden="false" customHeight="false" outlineLevel="0" collapsed="false">
      <c r="J157" s="244"/>
    </row>
    <row r="158" customFormat="false" ht="12.75" hidden="false" customHeight="false" outlineLevel="0" collapsed="false">
      <c r="J158" s="244"/>
    </row>
  </sheetData>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true" verticalCentered="false"/>
  <pageMargins left="0" right="0" top="0.354166666666667" bottom="0.0395833333333333" header="0.118055555555556" footer="0.0395833333333333"/>
  <pageSetup paperSize="9" scale="81" fitToWidth="1" fitToHeight="1" pageOrder="downThenOver" orientation="landscape" blackAndWhite="false" draft="false" cellComments="none" horizontalDpi="300" verticalDpi="300" copies="1"/>
  <headerFooter differentFirst="false" differentOddEven="false">
    <oddHeader>&amp;L&amp;UΓΕΝΙΚΟ ΝΟΣΟΚΟΜΕΙΟ ΚΑΣΤΟΡΙΑΣ</oddHeader>
    <oddFooter>&amp;C&amp;P</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4.25" zeroHeight="false" outlineLevelRow="0" outlineLevelCol="0"/>
  <cols>
    <col collapsed="false" customWidth="false" hidden="false" outlineLevel="0" max="1" min="1" style="249" width="9.14"/>
    <col collapsed="false" customWidth="true" hidden="false" outlineLevel="0" max="2" min="2" style="250" width="13.41"/>
    <col collapsed="false" customWidth="true" hidden="false" outlineLevel="0" max="3" min="3" style="251" width="13.41"/>
    <col collapsed="false" customWidth="true" hidden="false" outlineLevel="0" max="4" min="4" style="252" width="13.14"/>
    <col collapsed="false" customWidth="true" hidden="false" outlineLevel="0" max="5" min="5" style="252" width="12.28"/>
    <col collapsed="false" customWidth="true" hidden="false" outlineLevel="0" max="6" min="6" style="252" width="15.13"/>
    <col collapsed="false" customWidth="true" hidden="false" outlineLevel="0" max="7" min="7" style="250" width="13.99"/>
    <col collapsed="false" customWidth="true" hidden="false" outlineLevel="0" max="8" min="8" style="252" width="16.42"/>
    <col collapsed="false" customWidth="true" hidden="false" outlineLevel="0" max="9" min="9" style="253" width="13.28"/>
    <col collapsed="false" customWidth="true" hidden="false" outlineLevel="0" max="10" min="10" style="180" width="10.85"/>
    <col collapsed="false" customWidth="false" hidden="false" outlineLevel="0" max="12" min="11" style="252" width="9.14"/>
    <col collapsed="false" customWidth="false" hidden="false" outlineLevel="0" max="257" min="13" style="180" width="9.14"/>
  </cols>
  <sheetData>
    <row r="1" customFormat="false" ht="14.25" hidden="false" customHeight="true" outlineLevel="0" collapsed="false">
      <c r="B1" s="254" t="s">
        <v>439</v>
      </c>
      <c r="C1" s="254"/>
      <c r="D1" s="254"/>
      <c r="E1" s="254"/>
      <c r="F1" s="254"/>
      <c r="G1" s="254"/>
    </row>
    <row r="2" customFormat="false" ht="14.25" hidden="false" customHeight="false" outlineLevel="0" collapsed="false">
      <c r="B2" s="255"/>
      <c r="C2" s="256"/>
      <c r="D2" s="257"/>
      <c r="E2" s="257"/>
      <c r="F2" s="257"/>
      <c r="G2" s="258"/>
    </row>
    <row r="3" customFormat="false" ht="14.25" hidden="false" customHeight="false" outlineLevel="0" collapsed="false">
      <c r="B3" s="259" t="n">
        <v>10623978.27</v>
      </c>
      <c r="C3" s="260" t="s">
        <v>440</v>
      </c>
      <c r="D3" s="257" t="n">
        <f aca="false">B3='ΦΥΛΛΟ ΜΕΡΙΣΜΟΥ ΕΞΟΔΩΝ 10'!C23</f>
        <v>1</v>
      </c>
      <c r="E3" s="257"/>
      <c r="F3" s="257"/>
      <c r="G3" s="258"/>
    </row>
    <row r="4" customFormat="false" ht="14.25" hidden="false" customHeight="false" outlineLevel="0" collapsed="false">
      <c r="B4" s="259" t="n">
        <f aca="false">370505.36+73.37</f>
        <v>370578.73</v>
      </c>
      <c r="C4" s="260" t="s">
        <v>441</v>
      </c>
      <c r="D4" s="257" t="n">
        <f aca="false">B4='ΦΥΛΛΟ ΜΕΡΙΣΜΟΥ ΕΞΟΔΩΝ 10'!C30</f>
        <v>1</v>
      </c>
      <c r="E4" s="257"/>
      <c r="F4" s="257"/>
      <c r="G4" s="258"/>
    </row>
    <row r="5" customFormat="false" ht="14.25" hidden="false" customHeight="false" outlineLevel="0" collapsed="false">
      <c r="B5" s="259" t="n">
        <v>272752.89</v>
      </c>
      <c r="C5" s="260" t="s">
        <v>442</v>
      </c>
      <c r="D5" s="257" t="n">
        <f aca="false">B5='ΦΥΛΛΟ ΜΕΡΙΣΜΟΥ ΕΞΟΔΩΝ 10'!C45</f>
        <v>1</v>
      </c>
      <c r="E5" s="257"/>
      <c r="F5" s="257"/>
      <c r="G5" s="258"/>
    </row>
    <row r="6" customFormat="false" ht="14.25" hidden="false" customHeight="false" outlineLevel="0" collapsed="false">
      <c r="B6" s="259" t="n">
        <v>409.35</v>
      </c>
      <c r="C6" s="260" t="s">
        <v>443</v>
      </c>
      <c r="D6" s="257" t="n">
        <f aca="false">B6='ΦΥΛΛΟ ΜΕΡΙΣΜΟΥ ΕΞΟΔΩΝ 10'!C49</f>
        <v>1</v>
      </c>
      <c r="E6" s="257"/>
      <c r="F6" s="257"/>
      <c r="G6" s="258"/>
    </row>
    <row r="7" customFormat="false" ht="14.25" hidden="false" customHeight="false" outlineLevel="0" collapsed="false">
      <c r="B7" s="259" t="n">
        <v>370889.32</v>
      </c>
      <c r="C7" s="260" t="s">
        <v>444</v>
      </c>
      <c r="D7" s="257" t="n">
        <f aca="false">B7='ΦΥΛΛΟ ΜΕΡΙΣΜΟΥ ΕΞΟΔΩΝ 10'!C60</f>
        <v>1</v>
      </c>
      <c r="E7" s="257"/>
      <c r="F7" s="257"/>
      <c r="G7" s="258"/>
    </row>
    <row r="8" customFormat="false" ht="15" hidden="false" customHeight="false" outlineLevel="0" collapsed="false">
      <c r="B8" s="259" t="n">
        <v>0</v>
      </c>
      <c r="C8" s="260" t="s">
        <v>445</v>
      </c>
      <c r="D8" s="257"/>
      <c r="E8" s="257"/>
      <c r="F8" s="261" t="s">
        <v>446</v>
      </c>
      <c r="G8" s="258"/>
    </row>
    <row r="9" customFormat="false" ht="15" hidden="false" customHeight="false" outlineLevel="0" collapsed="false">
      <c r="B9" s="259" t="n">
        <v>490311.34</v>
      </c>
      <c r="C9" s="260" t="s">
        <v>447</v>
      </c>
      <c r="D9" s="257" t="n">
        <f aca="false">B9='ΦΥΛΛΟ ΜΕΡΙΣΜΟΥ ΕΞΟΔΩΝ 10'!C74</f>
        <v>1</v>
      </c>
      <c r="E9" s="257"/>
      <c r="F9" s="262" t="n">
        <v>6</v>
      </c>
      <c r="G9" s="263" t="n">
        <f aca="false">SUM(B3:B11)</f>
        <v>12128919.9</v>
      </c>
      <c r="I9" s="264"/>
    </row>
    <row r="10" customFormat="false" ht="14.25" hidden="false" customHeight="false" outlineLevel="0" collapsed="false">
      <c r="B10" s="259" t="n">
        <v>0</v>
      </c>
      <c r="C10" s="260" t="s">
        <v>448</v>
      </c>
      <c r="D10" s="257"/>
      <c r="E10" s="257"/>
      <c r="F10" s="261"/>
      <c r="G10" s="258"/>
      <c r="I10" s="264"/>
    </row>
    <row r="11" customFormat="false" ht="14.25" hidden="false" customHeight="false" outlineLevel="0" collapsed="false">
      <c r="B11" s="259" t="n">
        <v>0</v>
      </c>
      <c r="C11" s="260" t="s">
        <v>449</v>
      </c>
      <c r="D11" s="257"/>
      <c r="E11" s="257"/>
      <c r="F11" s="261"/>
      <c r="G11" s="258"/>
      <c r="I11" s="264"/>
    </row>
    <row r="12" customFormat="false" ht="14.25" hidden="false" customHeight="false" outlineLevel="0" collapsed="false">
      <c r="B12" s="265" t="n">
        <f aca="false">SUM(B3:B11)</f>
        <v>12128919.9</v>
      </c>
      <c r="C12" s="266" t="s">
        <v>450</v>
      </c>
      <c r="D12" s="267"/>
      <c r="E12" s="268"/>
      <c r="F12" s="261"/>
      <c r="G12" s="258"/>
      <c r="I12" s="264"/>
    </row>
    <row r="13" customFormat="false" ht="14.25" hidden="false" customHeight="false" outlineLevel="0" collapsed="false">
      <c r="B13" s="255"/>
      <c r="C13" s="256"/>
      <c r="D13" s="267"/>
      <c r="E13" s="268"/>
      <c r="F13" s="261"/>
      <c r="G13" s="258"/>
    </row>
    <row r="14" customFormat="false" ht="14.25" hidden="false" customHeight="false" outlineLevel="0" collapsed="false">
      <c r="B14" s="255"/>
      <c r="C14" s="256"/>
      <c r="D14" s="177"/>
      <c r="E14" s="177"/>
      <c r="F14" s="261"/>
      <c r="G14" s="258"/>
    </row>
    <row r="15" customFormat="false" ht="14.25" hidden="false" customHeight="false" outlineLevel="0" collapsed="false">
      <c r="B15" s="259" t="n">
        <v>0</v>
      </c>
      <c r="C15" s="260" t="s">
        <v>451</v>
      </c>
      <c r="D15" s="257"/>
      <c r="E15" s="257"/>
      <c r="F15" s="261"/>
      <c r="G15" s="258"/>
    </row>
    <row r="16" customFormat="false" ht="14.25" hidden="false" customHeight="false" outlineLevel="0" collapsed="false">
      <c r="B16" s="259" t="n">
        <f aca="false">4087926.66</f>
        <v>4087926.66</v>
      </c>
      <c r="C16" s="260" t="s">
        <v>452</v>
      </c>
      <c r="D16" s="257"/>
      <c r="E16" s="257"/>
      <c r="F16" s="261"/>
      <c r="G16" s="258"/>
    </row>
    <row r="17" customFormat="false" ht="14.25" hidden="false" customHeight="false" outlineLevel="0" collapsed="false">
      <c r="B17" s="259" t="n">
        <v>10693825.51</v>
      </c>
      <c r="C17" s="260" t="s">
        <v>453</v>
      </c>
      <c r="D17" s="257"/>
      <c r="E17" s="257"/>
      <c r="F17" s="261"/>
      <c r="G17" s="258"/>
    </row>
    <row r="18" customFormat="false" ht="14.25" hidden="false" customHeight="false" outlineLevel="0" collapsed="false">
      <c r="B18" s="259" t="n">
        <v>10780.15</v>
      </c>
      <c r="C18" s="260" t="s">
        <v>454</v>
      </c>
      <c r="D18" s="257"/>
      <c r="E18" s="257"/>
      <c r="F18" s="261"/>
      <c r="G18" s="258"/>
    </row>
    <row r="19" customFormat="false" ht="14.25" hidden="false" customHeight="false" outlineLevel="0" collapsed="false">
      <c r="B19" s="259" t="n">
        <v>3256.87</v>
      </c>
      <c r="C19" s="260" t="s">
        <v>455</v>
      </c>
      <c r="D19" s="257"/>
      <c r="E19" s="257"/>
      <c r="F19" s="261"/>
      <c r="G19" s="258"/>
    </row>
    <row r="20" customFormat="false" ht="15" hidden="false" customHeight="false" outlineLevel="0" collapsed="false">
      <c r="B20" s="259" t="n">
        <v>0</v>
      </c>
      <c r="C20" s="260" t="s">
        <v>456</v>
      </c>
      <c r="D20" s="257"/>
      <c r="E20" s="257"/>
      <c r="F20" s="269" t="s">
        <v>446</v>
      </c>
      <c r="G20" s="258"/>
    </row>
    <row r="21" customFormat="false" ht="15" hidden="false" customHeight="false" outlineLevel="0" collapsed="false">
      <c r="B21" s="259" t="n">
        <v>0</v>
      </c>
      <c r="C21" s="260" t="s">
        <v>457</v>
      </c>
      <c r="D21" s="257"/>
      <c r="E21" s="257"/>
      <c r="F21" s="262" t="n">
        <v>7</v>
      </c>
      <c r="G21" s="263" t="n">
        <f aca="false">SUM(B15:B21)</f>
        <v>14795789.19</v>
      </c>
    </row>
    <row r="22" customFormat="false" ht="12.75" hidden="false" customHeight="false" outlineLevel="0" collapsed="false">
      <c r="B22" s="265" t="n">
        <f aca="false">SUM(B15:B21)</f>
        <v>14795789.19</v>
      </c>
      <c r="C22" s="266" t="s">
        <v>458</v>
      </c>
      <c r="D22" s="257"/>
      <c r="E22" s="257"/>
      <c r="F22" s="269"/>
      <c r="G22" s="258"/>
    </row>
    <row r="23" customFormat="false" ht="15" hidden="false" customHeight="false" outlineLevel="0" collapsed="false">
      <c r="B23" s="259" t="n">
        <v>8324366.2</v>
      </c>
      <c r="C23" s="260" t="s">
        <v>459</v>
      </c>
      <c r="D23" s="257"/>
      <c r="E23" s="257"/>
      <c r="F23" s="269" t="s">
        <v>446</v>
      </c>
      <c r="G23" s="258"/>
    </row>
    <row r="24" customFormat="false" ht="15" hidden="false" customHeight="false" outlineLevel="0" collapsed="false">
      <c r="B24" s="259" t="n">
        <f aca="false">9563.5-689903.24</f>
        <v>-680339.74</v>
      </c>
      <c r="C24" s="260" t="s">
        <v>460</v>
      </c>
      <c r="D24" s="257"/>
      <c r="E24" s="257"/>
      <c r="F24" s="262" t="n">
        <v>8</v>
      </c>
      <c r="G24" s="263" t="n">
        <f aca="false">SUM(B23+B24+B25)</f>
        <v>7644026.46</v>
      </c>
    </row>
    <row r="25" customFormat="false" ht="14.25" hidden="false" customHeight="false" outlineLevel="0" collapsed="false">
      <c r="B25" s="259" t="n">
        <v>0</v>
      </c>
      <c r="C25" s="260" t="s">
        <v>461</v>
      </c>
      <c r="D25" s="257"/>
      <c r="E25" s="257"/>
      <c r="F25" s="269"/>
      <c r="G25" s="258"/>
    </row>
    <row r="26" customFormat="false" ht="14.25" hidden="false" customHeight="false" outlineLevel="0" collapsed="false">
      <c r="B26" s="259" t="n">
        <v>0</v>
      </c>
      <c r="C26" s="260" t="s">
        <v>462</v>
      </c>
      <c r="D26" s="257"/>
      <c r="E26" s="257"/>
      <c r="F26" s="269"/>
      <c r="G26" s="258"/>
      <c r="I26" s="183"/>
    </row>
    <row r="27" customFormat="false" ht="15" hidden="false" customHeight="false" outlineLevel="0" collapsed="false">
      <c r="B27" s="255"/>
      <c r="C27" s="256"/>
      <c r="D27" s="257"/>
      <c r="E27" s="257"/>
      <c r="F27" s="269" t="s">
        <v>446</v>
      </c>
      <c r="G27" s="258"/>
      <c r="I27" s="183"/>
      <c r="J27" s="206"/>
    </row>
    <row r="28" customFormat="false" ht="14.25" hidden="false" customHeight="false" outlineLevel="0" collapsed="false">
      <c r="B28" s="259" t="n">
        <v>3133677.72</v>
      </c>
      <c r="C28" s="260" t="s">
        <v>463</v>
      </c>
      <c r="D28" s="257" t="n">
        <f aca="false">'ΦΥΛΛΟ ΜΕΡΙΣΜΟΥ ΕΞΟΔΩΝ 10'!C93=B28</f>
        <v>1</v>
      </c>
      <c r="E28" s="257"/>
      <c r="F28" s="270" t="n">
        <v>2</v>
      </c>
      <c r="G28" s="271" t="n">
        <f aca="false">SUM(B28:B30)</f>
        <v>4297246.5</v>
      </c>
      <c r="I28" s="183"/>
    </row>
    <row r="29" customFormat="false" ht="14.25" hidden="false" customHeight="false" outlineLevel="0" collapsed="false">
      <c r="B29" s="259" t="n">
        <v>1163568.78</v>
      </c>
      <c r="C29" s="260" t="s">
        <v>464</v>
      </c>
      <c r="D29" s="257" t="n">
        <f aca="false">B29='ΦΥΛΛΟ ΜΕΡΙΣΜΟΥ ΕΞΟΔΩΝ 10'!C133</f>
        <v>1</v>
      </c>
      <c r="E29" s="177"/>
      <c r="F29" s="257"/>
      <c r="G29" s="258"/>
      <c r="I29" s="183"/>
      <c r="J29" s="206"/>
    </row>
    <row r="30" customFormat="false" ht="14.25" hidden="false" customHeight="false" outlineLevel="0" collapsed="false">
      <c r="B30" s="259" t="n">
        <v>0</v>
      </c>
      <c r="C30" s="272" t="s">
        <v>465</v>
      </c>
      <c r="D30" s="257"/>
      <c r="E30" s="177"/>
      <c r="F30" s="273" t="s">
        <v>466</v>
      </c>
      <c r="G30" s="274" t="n">
        <f aca="false">SUM(G28-B31)</f>
        <v>3712056.83</v>
      </c>
      <c r="H30" s="204"/>
      <c r="I30" s="183"/>
      <c r="J30" s="206"/>
    </row>
    <row r="31" customFormat="false" ht="12.75" hidden="false" customHeight="false" outlineLevel="0" collapsed="false">
      <c r="B31" s="275" t="n">
        <v>585189.67</v>
      </c>
      <c r="C31" s="276" t="s">
        <v>467</v>
      </c>
      <c r="D31" s="276"/>
      <c r="E31" s="177"/>
      <c r="F31" s="277"/>
      <c r="G31" s="278"/>
      <c r="H31" s="204"/>
      <c r="I31" s="183"/>
      <c r="J31" s="206"/>
    </row>
    <row r="32" customFormat="false" ht="12.75" hidden="false" customHeight="false" outlineLevel="0" collapsed="false">
      <c r="B32" s="275"/>
      <c r="C32" s="279"/>
      <c r="D32" s="257"/>
      <c r="E32" s="177"/>
      <c r="F32" s="273" t="s">
        <v>468</v>
      </c>
      <c r="G32" s="274" t="n">
        <f aca="false">G21-G30-G9</f>
        <v>-1045187.54</v>
      </c>
      <c r="H32" s="204"/>
      <c r="I32" s="183" t="n">
        <f aca="false">G32+'ΓΕΝΙΚΗ ΕΚΜΕΤΑΛΛΕΥΣΗ 2010'!Q36</f>
        <v>0</v>
      </c>
      <c r="J32" s="206"/>
    </row>
    <row r="33" customFormat="false" ht="14.25" hidden="false" customHeight="false" outlineLevel="0" collapsed="false">
      <c r="B33" s="255"/>
      <c r="C33" s="256"/>
      <c r="D33" s="257"/>
      <c r="E33" s="177"/>
      <c r="F33" s="273" t="s">
        <v>469</v>
      </c>
      <c r="G33" s="274" t="n">
        <f aca="false">G32+G24</f>
        <v>6598838.92</v>
      </c>
      <c r="I33" s="253" t="n">
        <f aca="false">G33-'ΙΣΟΛΟΓΙΣΜΟΣ 2010'!F99</f>
        <v>0</v>
      </c>
      <c r="J33" s="206"/>
    </row>
    <row r="34" customFormat="false" ht="15" hidden="false" customHeight="false" outlineLevel="0" collapsed="false">
      <c r="B34" s="280"/>
      <c r="C34" s="281"/>
      <c r="D34" s="282"/>
      <c r="E34" s="282"/>
      <c r="F34" s="283" t="s">
        <v>470</v>
      </c>
      <c r="G34" s="284" t="n">
        <f aca="false">G33-B26</f>
        <v>6598838.92</v>
      </c>
      <c r="H34" s="285" t="s">
        <v>471</v>
      </c>
      <c r="I34" s="253" t="n">
        <f aca="false">G34-'ΙΣΟΛΟΓΙΣΜΟΣ 2010'!Q74</f>
        <v>0</v>
      </c>
      <c r="J34" s="206"/>
    </row>
    <row r="35" customFormat="false" ht="17.25" hidden="false" customHeight="false" outlineLevel="0" collapsed="false">
      <c r="F35" s="283" t="s">
        <v>470</v>
      </c>
      <c r="G35" s="286" t="n">
        <f aca="false">G34+H35</f>
        <v>6567068.46</v>
      </c>
      <c r="H35" s="287" t="n">
        <f aca="false">'ΙΣΟΛΟΓΙΣΜΟΣ 2010'!U83</f>
        <v>-31770.46</v>
      </c>
      <c r="I35" s="183" t="n">
        <f aca="false">G35-'ΙΣΟΛΟΓΙΣΜΟΣ 2010'!Q20</f>
        <v>1417.4599999981</v>
      </c>
    </row>
    <row r="36" customFormat="false" ht="12.75" hidden="false" customHeight="false" outlineLevel="0" collapsed="false">
      <c r="C36" s="250"/>
      <c r="D36" s="250"/>
      <c r="H36" s="264"/>
      <c r="I36" s="183"/>
    </row>
    <row r="37" customFormat="false" ht="12.75" hidden="false" customHeight="false" outlineLevel="0" collapsed="false">
      <c r="C37" s="250"/>
      <c r="D37" s="250"/>
      <c r="H37" s="288"/>
    </row>
    <row r="38" customFormat="false" ht="12.75" hidden="false" customHeight="false" outlineLevel="0" collapsed="false">
      <c r="C38" s="250"/>
      <c r="D38" s="250"/>
      <c r="H38" s="288"/>
    </row>
    <row r="39" s="206" customFormat="true" ht="12.75" hidden="false" customHeight="false" outlineLevel="0" collapsed="false">
      <c r="A39" s="289"/>
      <c r="B39" s="250"/>
      <c r="C39" s="250"/>
      <c r="D39" s="250"/>
      <c r="E39" s="204"/>
      <c r="F39" s="204"/>
      <c r="G39" s="250"/>
      <c r="H39" s="201"/>
      <c r="I39" s="183"/>
      <c r="K39" s="204"/>
      <c r="L39" s="204"/>
    </row>
    <row r="40" s="206" customFormat="true" ht="14.25" hidden="false" customHeight="false" outlineLevel="0" collapsed="false">
      <c r="A40" s="289"/>
      <c r="B40" s="250"/>
      <c r="C40" s="290"/>
      <c r="D40" s="290"/>
      <c r="E40" s="204"/>
      <c r="F40" s="204"/>
      <c r="G40" s="250"/>
      <c r="H40" s="201"/>
      <c r="I40" s="183"/>
      <c r="K40" s="204"/>
      <c r="L40" s="204"/>
    </row>
    <row r="41" s="206" customFormat="true" ht="14.25" hidden="false" customHeight="false" outlineLevel="0" collapsed="false">
      <c r="A41" s="289"/>
      <c r="B41" s="250"/>
      <c r="C41" s="290"/>
      <c r="D41" s="290"/>
      <c r="E41" s="204"/>
      <c r="F41" s="204"/>
      <c r="G41" s="250"/>
      <c r="H41" s="201"/>
      <c r="I41" s="183"/>
      <c r="K41" s="204"/>
      <c r="L41" s="204"/>
    </row>
    <row r="42" s="206" customFormat="true" ht="14.25" hidden="false" customHeight="false" outlineLevel="0" collapsed="false">
      <c r="A42" s="289"/>
      <c r="B42" s="250"/>
      <c r="C42" s="290"/>
      <c r="D42" s="290"/>
      <c r="E42" s="204"/>
      <c r="F42" s="204"/>
      <c r="G42" s="250"/>
      <c r="H42" s="204"/>
      <c r="I42" s="183"/>
      <c r="K42" s="204"/>
      <c r="L42" s="204"/>
    </row>
    <row r="43" s="206" customFormat="true" ht="14.25" hidden="false" customHeight="false" outlineLevel="0" collapsed="false">
      <c r="A43" s="289"/>
      <c r="B43" s="250"/>
      <c r="C43" s="290"/>
      <c r="D43" s="290"/>
      <c r="E43" s="204"/>
      <c r="F43" s="204"/>
      <c r="G43" s="250"/>
      <c r="H43" s="204"/>
      <c r="I43" s="183"/>
      <c r="K43" s="204"/>
      <c r="L43" s="204"/>
    </row>
    <row r="44" s="206" customFormat="true" ht="14.25" hidden="false" customHeight="false" outlineLevel="0" collapsed="false">
      <c r="A44" s="289"/>
      <c r="B44" s="250"/>
      <c r="C44" s="290"/>
      <c r="D44" s="290"/>
      <c r="E44" s="204"/>
      <c r="F44" s="204"/>
      <c r="G44" s="250"/>
      <c r="H44" s="204"/>
      <c r="I44" s="183"/>
      <c r="K44" s="204"/>
      <c r="L44" s="204"/>
    </row>
    <row r="45" s="206" customFormat="true" ht="14.25" hidden="false" customHeight="false" outlineLevel="0" collapsed="false">
      <c r="A45" s="289"/>
      <c r="B45" s="250"/>
      <c r="C45" s="290"/>
      <c r="D45" s="290"/>
      <c r="E45" s="204"/>
      <c r="F45" s="204"/>
      <c r="G45" s="250"/>
      <c r="H45" s="204"/>
      <c r="I45" s="183"/>
      <c r="K45" s="204"/>
      <c r="L45" s="204"/>
    </row>
    <row r="46" s="206" customFormat="true" ht="14.25" hidden="false" customHeight="false" outlineLevel="0" collapsed="false">
      <c r="A46" s="289"/>
      <c r="B46" s="250"/>
      <c r="C46" s="290"/>
      <c r="D46" s="290"/>
      <c r="E46" s="204"/>
      <c r="F46" s="204"/>
      <c r="G46" s="250"/>
      <c r="H46" s="204"/>
      <c r="I46" s="183"/>
      <c r="K46" s="204"/>
      <c r="L46" s="204"/>
    </row>
    <row r="47" s="206" customFormat="true" ht="14.25" hidden="false" customHeight="false" outlineLevel="0" collapsed="false">
      <c r="A47" s="289"/>
      <c r="B47" s="250"/>
      <c r="C47" s="290"/>
      <c r="D47" s="290"/>
      <c r="E47" s="204"/>
      <c r="F47" s="204"/>
      <c r="G47" s="250"/>
      <c r="H47" s="204"/>
      <c r="I47" s="183"/>
      <c r="K47" s="204"/>
      <c r="L47" s="204"/>
    </row>
    <row r="48" s="206" customFormat="true" ht="12.75" hidden="false" customHeight="false" outlineLevel="0" collapsed="false">
      <c r="A48" s="289"/>
      <c r="B48" s="250"/>
      <c r="E48" s="204"/>
      <c r="F48" s="204"/>
      <c r="G48" s="250"/>
      <c r="H48" s="204"/>
      <c r="I48" s="183"/>
      <c r="K48" s="204"/>
      <c r="L48" s="204"/>
    </row>
    <row r="49" s="206" customFormat="true" ht="14.25" hidden="false" customHeight="false" outlineLevel="0" collapsed="false">
      <c r="A49" s="289"/>
      <c r="B49" s="250"/>
      <c r="C49" s="290"/>
      <c r="D49" s="290"/>
      <c r="E49" s="204"/>
      <c r="F49" s="204"/>
      <c r="G49" s="250"/>
      <c r="H49" s="204"/>
      <c r="I49" s="183"/>
      <c r="K49" s="204"/>
      <c r="L49" s="204"/>
    </row>
    <row r="50" s="206" customFormat="true" ht="14.25" hidden="false" customHeight="false" outlineLevel="0" collapsed="false">
      <c r="A50" s="289"/>
      <c r="B50" s="250"/>
      <c r="C50" s="290"/>
      <c r="D50" s="204"/>
      <c r="E50" s="204"/>
      <c r="F50" s="204"/>
      <c r="G50" s="250"/>
      <c r="H50" s="204"/>
      <c r="I50" s="183"/>
      <c r="K50" s="204"/>
      <c r="L50" s="204"/>
    </row>
    <row r="51" s="206" customFormat="true" ht="14.25" hidden="false" customHeight="false" outlineLevel="0" collapsed="false">
      <c r="A51" s="289"/>
      <c r="B51" s="250"/>
      <c r="C51" s="290"/>
      <c r="D51" s="204"/>
      <c r="E51" s="204"/>
      <c r="F51" s="204"/>
      <c r="G51" s="250"/>
      <c r="H51" s="204"/>
      <c r="I51" s="183"/>
      <c r="K51" s="204"/>
      <c r="L51" s="204"/>
    </row>
    <row r="52" s="206" customFormat="true" ht="14.25" hidden="false" customHeight="false" outlineLevel="0" collapsed="false">
      <c r="A52" s="289"/>
      <c r="B52" s="250"/>
      <c r="C52" s="290"/>
      <c r="D52" s="204"/>
      <c r="E52" s="204"/>
      <c r="F52" s="204"/>
      <c r="G52" s="250"/>
      <c r="H52" s="204"/>
      <c r="I52" s="183"/>
      <c r="K52" s="204"/>
      <c r="L52" s="204"/>
    </row>
    <row r="53" s="206" customFormat="true" ht="14.25" hidden="false" customHeight="false" outlineLevel="0" collapsed="false">
      <c r="A53" s="289"/>
      <c r="B53" s="250"/>
      <c r="C53" s="290"/>
      <c r="D53" s="204"/>
      <c r="E53" s="204"/>
      <c r="F53" s="204"/>
      <c r="G53" s="250"/>
      <c r="H53" s="204"/>
      <c r="I53" s="183"/>
      <c r="K53" s="204"/>
      <c r="L53" s="204"/>
    </row>
    <row r="54" s="206" customFormat="true" ht="14.25" hidden="false" customHeight="false" outlineLevel="0" collapsed="false">
      <c r="A54" s="289"/>
      <c r="B54" s="250"/>
      <c r="C54" s="290"/>
      <c r="D54" s="204"/>
      <c r="E54" s="204"/>
      <c r="F54" s="204"/>
      <c r="G54" s="250"/>
      <c r="H54" s="204"/>
      <c r="I54" s="183"/>
      <c r="K54" s="204"/>
      <c r="L54" s="204"/>
    </row>
    <row r="55" s="206" customFormat="true" ht="14.25" hidden="false" customHeight="false" outlineLevel="0" collapsed="false">
      <c r="A55" s="289"/>
      <c r="B55" s="250"/>
      <c r="C55" s="290"/>
      <c r="D55" s="204"/>
      <c r="E55" s="204"/>
      <c r="F55" s="204"/>
      <c r="G55" s="250"/>
      <c r="H55" s="204"/>
      <c r="I55" s="183"/>
      <c r="K55" s="204"/>
      <c r="L55" s="204"/>
    </row>
    <row r="56" s="206" customFormat="true" ht="14.25" hidden="false" customHeight="false" outlineLevel="0" collapsed="false">
      <c r="A56" s="289"/>
      <c r="B56" s="250"/>
      <c r="C56" s="290"/>
      <c r="D56" s="204"/>
      <c r="E56" s="204"/>
      <c r="F56" s="204"/>
      <c r="G56" s="250"/>
      <c r="H56" s="204"/>
      <c r="I56" s="183"/>
      <c r="K56" s="204"/>
      <c r="L56" s="204"/>
    </row>
    <row r="57" s="206" customFormat="true" ht="14.25" hidden="false" customHeight="false" outlineLevel="0" collapsed="false">
      <c r="A57" s="289"/>
      <c r="B57" s="250"/>
      <c r="C57" s="290"/>
      <c r="D57" s="204"/>
      <c r="E57" s="204"/>
      <c r="F57" s="204"/>
      <c r="G57" s="250"/>
      <c r="H57" s="204"/>
      <c r="I57" s="183"/>
      <c r="K57" s="204"/>
      <c r="L57" s="204"/>
    </row>
  </sheetData>
  <mergeCells count="2">
    <mergeCell ref="B1:G1"/>
    <mergeCell ref="C31:D31"/>
  </mergeCells>
  <printOptions headings="false" gridLines="false" gridLinesSet="true" horizontalCentered="false" verticalCentered="false"/>
  <pageMargins left="0.240277777777778" right="0.24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0:26:31Z</dcterms:created>
  <dc:creator>sandre</dc:creator>
  <dc:description/>
  <dc:language>en-US</dc:language>
  <cp:lastModifiedBy>owner</cp:lastModifiedBy>
  <cp:lastPrinted>2011-06-15T06:37:32Z</cp:lastPrinted>
  <dcterms:modified xsi:type="dcterms:W3CDTF">2011-06-21T06:08:29Z</dcterms:modified>
  <cp:revision>0</cp:revision>
  <dc:subject/>
  <dc:title/>
</cp:coreProperties>
</file>